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03.03.2015" sheetId="1" state="visible" r:id="rId2"/>
    <sheet name="04.03.2015" sheetId="2" state="visible" r:id="rId3"/>
    <sheet name="05.03.2015" sheetId="3" state="visible" r:id="rId4"/>
    <sheet name="07.03.2015" sheetId="4" state="visible" r:id="rId5"/>
    <sheet name="09.03.2015" sheetId="5" state="visible" r:id="rId6"/>
    <sheet name="10.03.2015" sheetId="6" state="visible" r:id="rId7"/>
    <sheet name="11.03.2015" sheetId="7" state="visible" r:id="rId8"/>
    <sheet name="12.03.2015" sheetId="8" state="visible" r:id="rId9"/>
    <sheet name="13.03.2015" sheetId="9" state="visible" r:id="rId10"/>
    <sheet name="14.03.2015" sheetId="10" state="visible" r:id="rId11"/>
  </sheets>
  <definedNames>
    <definedName function="false" hidden="false" localSheetId="2" name="Excel_BuiltIn__FilterDatabase" vbProcedure="false">'05.03.2015'!$A$3:$P$37</definedName>
    <definedName function="false" hidden="false" localSheetId="4" name="Excel_BuiltIn__FilterDatabase" vbProcedure="false">'09.03.2015'!$A$5:$P$41</definedName>
    <definedName function="false" hidden="false" localSheetId="5" name="Excel_BuiltIn__FilterDatabase" vbProcedure="false">'10.03.2015'!$A$5:$P$31</definedName>
    <definedName function="false" hidden="false" localSheetId="6" name="Excel_BuiltIn__FilterDatabase" vbProcedure="false">'11.03.2015'!$A$13:$Q$38</definedName>
    <definedName function="false" hidden="false" localSheetId="7" name="Excel_BuiltIn__FilterDatabase" vbProcedure="false">'12.03.2015'!$A$14:$P$41</definedName>
    <definedName function="false" hidden="false" localSheetId="8" name="Excel_BuiltIn__FilterDatabase" vbProcedure="false">'13.03.2015'!$A$16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144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8.60 GS 02 JUNE 2028</t>
  </si>
  <si>
    <t xml:space="preserve">IN0020140011</t>
  </si>
  <si>
    <t xml:space="preserve">IDBI Mutual Fund</t>
  </si>
  <si>
    <t xml:space="preserve">IDBI DYNAMIC BOND FUND</t>
  </si>
  <si>
    <t xml:space="preserve">T+1</t>
  </si>
  <si>
    <t xml:space="preserve">market trade</t>
  </si>
  <si>
    <t xml:space="preserve">08.40 GS 28 Jul 2024</t>
  </si>
  <si>
    <t xml:space="preserve">IN0020140045</t>
  </si>
  <si>
    <t xml:space="preserve">The South Indian Bank Ltd CD (30 Apr 2015)</t>
  </si>
  <si>
    <t xml:space="preserve">INE683A16FK1</t>
  </si>
  <si>
    <t xml:space="preserve">IDBI FMP - Series III  494 days (December 2013)  O</t>
  </si>
  <si>
    <t xml:space="preserve">Punjab and Sind Bank CD (27 Apr 2015)</t>
  </si>
  <si>
    <t xml:space="preserve">INE608A16HW9</t>
  </si>
  <si>
    <t xml:space="preserve">CBLO</t>
  </si>
  <si>
    <t xml:space="preserve">N.A.</t>
  </si>
  <si>
    <t xml:space="preserve">IDBI Gold ETF Fund</t>
  </si>
  <si>
    <t xml:space="preserve">T+0</t>
  </si>
  <si>
    <t xml:space="preserve">IDBI ULTRA SHORT TERM FUND</t>
  </si>
  <si>
    <t xml:space="preserve">IDBI SHORT TERM BOND FUND</t>
  </si>
  <si>
    <t xml:space="preserve">IDBI GILT FUND</t>
  </si>
  <si>
    <t xml:space="preserve">IDBI NIFTY JUNIOR INDEX FUND</t>
  </si>
  <si>
    <t xml:space="preserve">IDBI MONTHLY INCOME PLAN</t>
  </si>
  <si>
    <t xml:space="preserve">IDBI RGESS- SERIES I - PLAN A</t>
  </si>
  <si>
    <t xml:space="preserve">IDBI FMP - Series III  564 days (September 2013)  L</t>
  </si>
  <si>
    <t xml:space="preserve">IDBI DIVERSIFIED EQUITY FUND</t>
  </si>
  <si>
    <t xml:space="preserve">IDBI NIFTY INDEX FUND</t>
  </si>
  <si>
    <t xml:space="preserve">IDBI FMP - Series IV  518 Days (January 2014)  B</t>
  </si>
  <si>
    <t xml:space="preserve">IDBI FMP - Series III - 24 Months (July 2013)  F</t>
  </si>
  <si>
    <t xml:space="preserve">IDBI DEBT OPPORTUNITIES FUND</t>
  </si>
  <si>
    <t xml:space="preserve">IDBI FMP - Series IV  542 Days (February 2014)  F</t>
  </si>
  <si>
    <t xml:space="preserve">IDBI FMP - Series IV  387 Days (March 2014)  G</t>
  </si>
  <si>
    <t xml:space="preserve">IDBI FMP - Series IV  376 Days (March 2014)  L</t>
  </si>
  <si>
    <t xml:space="preserve">IDBI Equity Advantage Fund</t>
  </si>
  <si>
    <t xml:space="preserve">IDBI GOLD FUND</t>
  </si>
  <si>
    <t xml:space="preserve">IDBI FMP - Series III - 368 days (September 2013)  K</t>
  </si>
  <si>
    <t xml:space="preserve">IDBI FMP - Series IV  366 Days (February 2014)  E</t>
  </si>
  <si>
    <t xml:space="preserve">IDBI INDIA TOP 100 EQUITY FUND</t>
  </si>
  <si>
    <t xml:space="preserve">Dewan Housing Finance Corp Ltd CP (22 May 2015)</t>
  </si>
  <si>
    <t xml:space="preserve">INE202B14CS3</t>
  </si>
  <si>
    <t xml:space="preserve">IDBI LIQUID FUND</t>
  </si>
  <si>
    <t xml:space="preserve">JM Financial Products  Ltd  CP (09 Mar 2015)</t>
  </si>
  <si>
    <t xml:space="preserve">INE523H14RL2</t>
  </si>
  <si>
    <t xml:space="preserve">Magma Fincorp Ltd  CP (05 Mar 2015)</t>
  </si>
  <si>
    <t xml:space="preserve">INE511C14MB0</t>
  </si>
  <si>
    <t xml:space="preserve">Srei Infrastructure Finance Ltd CP (30 Mar 2015)</t>
  </si>
  <si>
    <t xml:space="preserve">INE872A14GX6</t>
  </si>
  <si>
    <t xml:space="preserve">* Inter-scheme/ off market trade/market trade</t>
  </si>
  <si>
    <t xml:space="preserve">Edelweiss Financial Services Ltd CP (31 Mar 2015)</t>
  </si>
  <si>
    <t xml:space="preserve">INE532F14RW4</t>
  </si>
  <si>
    <t xml:space="preserve">Allahabad Bank CD (01 Jun 2015)</t>
  </si>
  <si>
    <t xml:space="preserve">INE428A16PM6</t>
  </si>
  <si>
    <t xml:space="preserve">8.72 Power Finance Corporation Ltd NCD (08 Feb 2018)</t>
  </si>
  <si>
    <t xml:space="preserve">INE134E08FD9</t>
  </si>
  <si>
    <t xml:space="preserve">AXIS BANK CD (23 March 2015)</t>
  </si>
  <si>
    <t xml:space="preserve">INE238A16YJ7</t>
  </si>
  <si>
    <t xml:space="preserve">UCO Bank CD (01 Jun 2015)</t>
  </si>
  <si>
    <t xml:space="preserve">INE691A16JS9</t>
  </si>
  <si>
    <t xml:space="preserve">Bank of Baroda CD (07 Apr 2015)</t>
  </si>
  <si>
    <t xml:space="preserve">INE028A16AN4</t>
  </si>
  <si>
    <t xml:space="preserve">Capital First Ltd CP (10 March 2015)</t>
  </si>
  <si>
    <t xml:space="preserve">INE688I14BL5</t>
  </si>
  <si>
    <t xml:space="preserve">Cholamandalam Investment And Finance Co Ltd CP (12 March 2015)</t>
  </si>
  <si>
    <t xml:space="preserve">INE121A14JJ1</t>
  </si>
  <si>
    <t xml:space="preserve">Canara Bank CD (06 Apr 2015)</t>
  </si>
  <si>
    <t xml:space="preserve">INE476A16PL7</t>
  </si>
  <si>
    <t xml:space="preserve">8.70 National Hydroelectric Power Corp NCD (11 Feb 2018)</t>
  </si>
  <si>
    <t xml:space="preserve">INE848E07203</t>
  </si>
  <si>
    <t xml:space="preserve">8.19 NABARD NCD (08 Jun 2018)</t>
  </si>
  <si>
    <t xml:space="preserve">INE261F08469</t>
  </si>
  <si>
    <t xml:space="preserve">Indiabulls Housing Finance Ltd CP (13 Mar 2015)</t>
  </si>
  <si>
    <t xml:space="preserve">INE148I14HC6</t>
  </si>
  <si>
    <t xml:space="preserve">Central Bank of India CD (9 March 2015)</t>
  </si>
  <si>
    <t xml:space="preserve">INE483A16IJ2</t>
  </si>
  <si>
    <t xml:space="preserve">National Fertilizers Ltd CP (27 Mar 2015)</t>
  </si>
  <si>
    <t xml:space="preserve">INE870D14577</t>
  </si>
  <si>
    <t xml:space="preserve">Oriental Bank of Commerce CD (05 May 2015)</t>
  </si>
  <si>
    <t xml:space="preserve">INE141A16SW8</t>
  </si>
  <si>
    <t xml:space="preserve">Punjab National Bank CD (04 June 2015)</t>
  </si>
  <si>
    <t xml:space="preserve">INE160A16KQ7</t>
  </si>
  <si>
    <t xml:space="preserve">NABARD CP (20 Mar 2015)</t>
  </si>
  <si>
    <t xml:space="preserve">INE261F14699</t>
  </si>
  <si>
    <t xml:space="preserve">National Housing Bank CP (17 Mar 2015)</t>
  </si>
  <si>
    <t xml:space="preserve">INE557F14CW3</t>
  </si>
  <si>
    <t xml:space="preserve">The Ratnakar Bank CD (08 May 2015)</t>
  </si>
  <si>
    <t xml:space="preserve">INE976G16AS0</t>
  </si>
  <si>
    <t xml:space="preserve">Allahabad Bank CD (08 May 2015)</t>
  </si>
  <si>
    <t xml:space="preserve">INE428A16PO2</t>
  </si>
  <si>
    <t xml:space="preserve">Edelweiss Financial Services Ltd CP (08 June 2015)</t>
  </si>
  <si>
    <t xml:space="preserve">INE532F14SE0</t>
  </si>
  <si>
    <t xml:space="preserve">Indiabulls Housing Finance Ltd CP (16 Mar 2015)</t>
  </si>
  <si>
    <t xml:space="preserve">INE148I14HD4</t>
  </si>
  <si>
    <t xml:space="preserve">Century Textiles and Industries Ltd CP (27 Mar 2015)</t>
  </si>
  <si>
    <t xml:space="preserve">INE055A14CF4</t>
  </si>
  <si>
    <t xml:space="preserve">Canara Bank CD (09 Mar 2016)</t>
  </si>
  <si>
    <t xml:space="preserve">INE476A16QC4</t>
  </si>
  <si>
    <t xml:space="preserve">Srei Equipment Finance Ltd CP (17 Mar 2015)</t>
  </si>
  <si>
    <t xml:space="preserve">INE881J14ID6</t>
  </si>
  <si>
    <t xml:space="preserve">Srei Equipment Finance Ltd CP (16 March 2015)</t>
  </si>
  <si>
    <t xml:space="preserve">INE881J14IJ3</t>
  </si>
  <si>
    <t xml:space="preserve">Corporation Bank CD (30 Apr 2015)</t>
  </si>
  <si>
    <t xml:space="preserve">INE112A16FW6</t>
  </si>
  <si>
    <t xml:space="preserve">Indian Bank CD (23 Mar 2015)</t>
  </si>
  <si>
    <t xml:space="preserve">INE562A16FU6</t>
  </si>
  <si>
    <t xml:space="preserve">AXIS BANK CD (27 March 2015)</t>
  </si>
  <si>
    <t xml:space="preserve">INE238A16YV2</t>
  </si>
  <si>
    <t xml:space="preserve">91 DTB 11062015</t>
  </si>
  <si>
    <t xml:space="preserve">IN002014X509</t>
  </si>
  <si>
    <t xml:space="preserve">Indian Bank CD (16 March  2015)</t>
  </si>
  <si>
    <t xml:space="preserve">INE562A16FT8</t>
  </si>
  <si>
    <t xml:space="preserve">Talwandi Sabo Power Ltd CP (27 Mar 2015)</t>
  </si>
  <si>
    <t xml:space="preserve">INE694L14996</t>
  </si>
  <si>
    <t xml:space="preserve">Bank of Baroda CD (05 May 2015)</t>
  </si>
  <si>
    <t xml:space="preserve">INE028A16AR5</t>
  </si>
  <si>
    <t xml:space="preserve">364 DTB 14052015</t>
  </si>
  <si>
    <t xml:space="preserve">IN002014Z041</t>
  </si>
  <si>
    <t xml:space="preserve">Oriental Bank of Commerce CD (26 Mar 2015)</t>
  </si>
  <si>
    <t xml:space="preserve">INE141A16SP2</t>
  </si>
  <si>
    <t xml:space="preserve">ECL Finance Ltd CP  (20 March 2015)</t>
  </si>
  <si>
    <t xml:space="preserve">INE804I14IP4</t>
  </si>
  <si>
    <t xml:space="preserve">Punjab and Sind Bank CD (25 March 2015)</t>
  </si>
  <si>
    <t xml:space="preserve">INE608A16HQ1</t>
  </si>
  <si>
    <t xml:space="preserve">ECL Finance Ltd CP  (31 Mar 2015)</t>
  </si>
  <si>
    <t xml:space="preserve">INE804I14JE6</t>
  </si>
  <si>
    <t xml:space="preserve">Vijaya Bank CD (12 MAY 2015)</t>
  </si>
  <si>
    <t xml:space="preserve">INE705A16LF0</t>
  </si>
  <si>
    <t xml:space="preserve">Canara Bank CD (20 May 2015)</t>
  </si>
  <si>
    <t xml:space="preserve">INE476A16NL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66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6906</v>
      </c>
      <c r="G6" s="2" t="n">
        <f aca="false">F6-$F$3</f>
        <v>4840</v>
      </c>
      <c r="H6" s="6" t="s">
        <v>21</v>
      </c>
      <c r="I6" s="3" t="n">
        <v>42065</v>
      </c>
      <c r="J6" s="3" t="n">
        <v>42065</v>
      </c>
      <c r="K6" s="3" t="n">
        <v>42066</v>
      </c>
      <c r="L6" s="7" t="n">
        <v>500000</v>
      </c>
      <c r="M6" s="8" t="n">
        <v>54631944</v>
      </c>
      <c r="N6" s="9" t="n">
        <v>107.09</v>
      </c>
      <c r="O6" s="10" t="n">
        <v>0.077327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5501</v>
      </c>
      <c r="G7" s="2" t="n">
        <f aca="false">F7-$F$3</f>
        <v>3435</v>
      </c>
      <c r="H7" s="6" t="s">
        <v>21</v>
      </c>
      <c r="I7" s="3" t="n">
        <v>42065</v>
      </c>
      <c r="J7" s="3" t="n">
        <v>42065</v>
      </c>
      <c r="K7" s="3" t="n">
        <v>42066</v>
      </c>
      <c r="L7" s="7" t="n">
        <v>4000000</v>
      </c>
      <c r="M7" s="8" t="n">
        <v>420460417</v>
      </c>
      <c r="N7" s="9" t="n">
        <v>104.2984375</v>
      </c>
      <c r="O7" s="10" t="n">
        <v>0.0774605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0</v>
      </c>
      <c r="F8" s="3" t="n">
        <v>46906</v>
      </c>
      <c r="G8" s="2" t="n">
        <f aca="false">F8-$F$3</f>
        <v>4840</v>
      </c>
      <c r="H8" s="6" t="s">
        <v>21</v>
      </c>
      <c r="I8" s="3" t="n">
        <v>42065</v>
      </c>
      <c r="J8" s="3" t="n">
        <v>42065</v>
      </c>
      <c r="K8" s="3" t="n">
        <v>42066</v>
      </c>
      <c r="L8" s="7" t="n">
        <v>500000</v>
      </c>
      <c r="M8" s="8" t="n">
        <v>54661944</v>
      </c>
      <c r="N8" s="9" t="n">
        <v>107.15</v>
      </c>
      <c r="O8" s="10" t="n">
        <v>0.077258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3</v>
      </c>
      <c r="C9" s="2" t="s">
        <v>24</v>
      </c>
      <c r="D9" s="2" t="s">
        <v>19</v>
      </c>
      <c r="E9" s="5" t="s">
        <v>20</v>
      </c>
      <c r="F9" s="3" t="n">
        <v>45501</v>
      </c>
      <c r="G9" s="2" t="n">
        <f aca="false">F9-$F$3</f>
        <v>3435</v>
      </c>
      <c r="H9" s="6" t="s">
        <v>21</v>
      </c>
      <c r="I9" s="3" t="n">
        <v>42065</v>
      </c>
      <c r="J9" s="3" t="n">
        <v>42065</v>
      </c>
      <c r="K9" s="3" t="n">
        <v>42066</v>
      </c>
      <c r="L9" s="7" t="n">
        <v>4000000</v>
      </c>
      <c r="M9" s="8" t="n">
        <v>420436667</v>
      </c>
      <c r="N9" s="9" t="n">
        <v>104.2925</v>
      </c>
      <c r="O9" s="10" t="n">
        <v>0.0774582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27</v>
      </c>
      <c r="F10" s="3" t="n">
        <v>42124</v>
      </c>
      <c r="G10" s="2" t="n">
        <f aca="false">F10-$F$3</f>
        <v>58</v>
      </c>
      <c r="H10" s="6" t="s">
        <v>21</v>
      </c>
      <c r="I10" s="3" t="n">
        <v>42065</v>
      </c>
      <c r="J10" s="3" t="n">
        <v>42065</v>
      </c>
      <c r="K10" s="3" t="n">
        <v>42066</v>
      </c>
      <c r="L10" s="7" t="n">
        <v>500000</v>
      </c>
      <c r="M10" s="8" t="n">
        <v>49287300</v>
      </c>
      <c r="N10" s="9" t="n">
        <v>98.5746</v>
      </c>
      <c r="O10" s="10" t="n">
        <v>0.090999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8</v>
      </c>
      <c r="C11" s="2" t="s">
        <v>29</v>
      </c>
      <c r="D11" s="2" t="s">
        <v>19</v>
      </c>
      <c r="E11" s="5" t="s">
        <v>27</v>
      </c>
      <c r="F11" s="3" t="n">
        <v>42121</v>
      </c>
      <c r="G11" s="2" t="n">
        <f aca="false">F11-$F$3</f>
        <v>55</v>
      </c>
      <c r="H11" s="6" t="s">
        <v>21</v>
      </c>
      <c r="I11" s="3" t="n">
        <v>42065</v>
      </c>
      <c r="J11" s="3" t="n">
        <v>42065</v>
      </c>
      <c r="K11" s="3" t="n">
        <v>42066</v>
      </c>
      <c r="L11" s="7" t="n">
        <v>500000</v>
      </c>
      <c r="M11" s="8" t="n">
        <v>49339800</v>
      </c>
      <c r="N11" s="9" t="n">
        <v>98.6796</v>
      </c>
      <c r="O11" s="10" t="n">
        <v>0.08879905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0</v>
      </c>
      <c r="C12" s="2" t="s">
        <v>31</v>
      </c>
      <c r="D12" s="2" t="s">
        <v>19</v>
      </c>
      <c r="E12" s="5" t="s">
        <v>32</v>
      </c>
      <c r="F12" s="3" t="n">
        <v>42066</v>
      </c>
      <c r="G12" s="2" t="n">
        <f aca="false">F12-$F$3</f>
        <v>0</v>
      </c>
      <c r="H12" s="6" t="s">
        <v>33</v>
      </c>
      <c r="I12" s="3" t="n">
        <v>42066</v>
      </c>
      <c r="J12" s="3" t="n">
        <v>42066</v>
      </c>
      <c r="K12" s="3" t="n">
        <v>42066</v>
      </c>
      <c r="L12" s="7" t="n">
        <v>1087534</v>
      </c>
      <c r="M12" s="8" t="n">
        <v>1087320.8</v>
      </c>
      <c r="N12" s="9" t="n">
        <v>99.98039575</v>
      </c>
      <c r="O12" s="10" t="n">
        <v>0.0715695565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0</v>
      </c>
      <c r="C13" s="2" t="s">
        <v>31</v>
      </c>
      <c r="D13" s="2" t="s">
        <v>19</v>
      </c>
      <c r="E13" s="5" t="s">
        <v>34</v>
      </c>
      <c r="F13" s="3" t="n">
        <v>42066</v>
      </c>
      <c r="G13" s="2" t="n">
        <f aca="false">F13-$F$3</f>
        <v>0</v>
      </c>
      <c r="H13" s="6" t="s">
        <v>33</v>
      </c>
      <c r="I13" s="3" t="n">
        <v>42066</v>
      </c>
      <c r="J13" s="3" t="n">
        <v>42066</v>
      </c>
      <c r="K13" s="3" t="n">
        <v>42066</v>
      </c>
      <c r="L13" s="7" t="n">
        <v>36804636</v>
      </c>
      <c r="M13" s="8" t="n">
        <v>36797420.73</v>
      </c>
      <c r="N13" s="9" t="n">
        <v>99.98039575</v>
      </c>
      <c r="O13" s="10" t="n">
        <v>0.0715695565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0</v>
      </c>
      <c r="C14" s="2" t="s">
        <v>31</v>
      </c>
      <c r="D14" s="2" t="s">
        <v>19</v>
      </c>
      <c r="E14" s="5" t="s">
        <v>35</v>
      </c>
      <c r="F14" s="3" t="n">
        <v>42066</v>
      </c>
      <c r="G14" s="2" t="n">
        <f aca="false">F14-$F$3</f>
        <v>0</v>
      </c>
      <c r="H14" s="6" t="s">
        <v>33</v>
      </c>
      <c r="I14" s="3" t="n">
        <v>42066</v>
      </c>
      <c r="J14" s="3" t="n">
        <v>42066</v>
      </c>
      <c r="K14" s="3" t="n">
        <v>42066</v>
      </c>
      <c r="L14" s="7" t="n">
        <v>26063635</v>
      </c>
      <c r="M14" s="8" t="n">
        <v>26058525.42</v>
      </c>
      <c r="N14" s="9" t="n">
        <v>99.98039575</v>
      </c>
      <c r="O14" s="10" t="n">
        <v>0.0715695565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0</v>
      </c>
      <c r="C15" s="2" t="s">
        <v>31</v>
      </c>
      <c r="D15" s="2" t="s">
        <v>19</v>
      </c>
      <c r="E15" s="5" t="s">
        <v>20</v>
      </c>
      <c r="F15" s="3" t="n">
        <v>42066</v>
      </c>
      <c r="G15" s="2" t="n">
        <f aca="false">F15-$F$3</f>
        <v>0</v>
      </c>
      <c r="H15" s="6" t="s">
        <v>33</v>
      </c>
      <c r="I15" s="3" t="n">
        <v>42066</v>
      </c>
      <c r="J15" s="3" t="n">
        <v>42066</v>
      </c>
      <c r="K15" s="3" t="n">
        <v>42066</v>
      </c>
      <c r="L15" s="7" t="n">
        <v>10005882</v>
      </c>
      <c r="M15" s="8" t="n">
        <v>10003920.42</v>
      </c>
      <c r="N15" s="9" t="n">
        <v>99.98039575</v>
      </c>
      <c r="O15" s="10" t="n">
        <v>0.0715695565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0</v>
      </c>
      <c r="C16" s="2" t="s">
        <v>31</v>
      </c>
      <c r="D16" s="2" t="s">
        <v>19</v>
      </c>
      <c r="E16" s="5" t="s">
        <v>36</v>
      </c>
      <c r="F16" s="3" t="n">
        <v>42066</v>
      </c>
      <c r="G16" s="2" t="n">
        <f aca="false">F16-$F$3</f>
        <v>0</v>
      </c>
      <c r="H16" s="6" t="s">
        <v>33</v>
      </c>
      <c r="I16" s="3" t="n">
        <v>42066</v>
      </c>
      <c r="J16" s="3" t="n">
        <v>42066</v>
      </c>
      <c r="K16" s="3" t="n">
        <v>42066</v>
      </c>
      <c r="L16" s="7" t="n">
        <v>13164949</v>
      </c>
      <c r="M16" s="8" t="n">
        <v>13162368.11</v>
      </c>
      <c r="N16" s="9" t="n">
        <v>99.98039575</v>
      </c>
      <c r="O16" s="10" t="n">
        <v>0.0715695565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0</v>
      </c>
      <c r="C17" s="2" t="s">
        <v>31</v>
      </c>
      <c r="D17" s="2" t="s">
        <v>19</v>
      </c>
      <c r="E17" s="5" t="s">
        <v>37</v>
      </c>
      <c r="F17" s="3" t="n">
        <v>42066</v>
      </c>
      <c r="G17" s="2" t="n">
        <f aca="false">F17-$F$3</f>
        <v>0</v>
      </c>
      <c r="H17" s="6" t="s">
        <v>33</v>
      </c>
      <c r="I17" s="3" t="n">
        <v>42066</v>
      </c>
      <c r="J17" s="3" t="n">
        <v>42066</v>
      </c>
      <c r="K17" s="3" t="n">
        <v>42066</v>
      </c>
      <c r="L17" s="7" t="n">
        <v>2444725</v>
      </c>
      <c r="M17" s="8" t="n">
        <v>2444245.73</v>
      </c>
      <c r="N17" s="9" t="n">
        <v>99.98039575</v>
      </c>
      <c r="O17" s="10" t="n">
        <v>0.0715695565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0</v>
      </c>
      <c r="C18" s="2" t="s">
        <v>31</v>
      </c>
      <c r="D18" s="2" t="s">
        <v>19</v>
      </c>
      <c r="E18" s="5" t="s">
        <v>38</v>
      </c>
      <c r="F18" s="3" t="n">
        <v>42066</v>
      </c>
      <c r="G18" s="2" t="n">
        <f aca="false">F18-$F$3</f>
        <v>0</v>
      </c>
      <c r="H18" s="6" t="s">
        <v>33</v>
      </c>
      <c r="I18" s="3" t="n">
        <v>42066</v>
      </c>
      <c r="J18" s="3" t="n">
        <v>42066</v>
      </c>
      <c r="K18" s="3" t="n">
        <v>42066</v>
      </c>
      <c r="L18" s="7" t="n">
        <v>10561452</v>
      </c>
      <c r="M18" s="8" t="n">
        <v>10559381.51</v>
      </c>
      <c r="N18" s="9" t="n">
        <v>99.98039575</v>
      </c>
      <c r="O18" s="10" t="n">
        <v>0.0715695565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0</v>
      </c>
      <c r="C19" s="2" t="s">
        <v>31</v>
      </c>
      <c r="D19" s="2" t="s">
        <v>19</v>
      </c>
      <c r="E19" s="5" t="s">
        <v>39</v>
      </c>
      <c r="F19" s="3" t="n">
        <v>42066</v>
      </c>
      <c r="G19" s="2" t="n">
        <f aca="false">F19-$F$3</f>
        <v>0</v>
      </c>
      <c r="H19" s="6" t="s">
        <v>33</v>
      </c>
      <c r="I19" s="3" t="n">
        <v>42066</v>
      </c>
      <c r="J19" s="3" t="n">
        <v>42066</v>
      </c>
      <c r="K19" s="3" t="n">
        <v>42066</v>
      </c>
      <c r="L19" s="7" t="n">
        <v>3176271</v>
      </c>
      <c r="M19" s="8" t="n">
        <v>3175648.32</v>
      </c>
      <c r="N19" s="9" t="n">
        <v>99.98039575</v>
      </c>
      <c r="O19" s="10" t="n">
        <v>0.0715695565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0</v>
      </c>
      <c r="C20" s="2" t="s">
        <v>31</v>
      </c>
      <c r="D20" s="2" t="s">
        <v>19</v>
      </c>
      <c r="E20" s="5" t="s">
        <v>40</v>
      </c>
      <c r="F20" s="3" t="n">
        <v>42066</v>
      </c>
      <c r="G20" s="2" t="n">
        <f aca="false">F20-$F$3</f>
        <v>0</v>
      </c>
      <c r="H20" s="6" t="s">
        <v>33</v>
      </c>
      <c r="I20" s="3" t="n">
        <v>42066</v>
      </c>
      <c r="J20" s="3" t="n">
        <v>42066</v>
      </c>
      <c r="K20" s="3" t="n">
        <v>42066</v>
      </c>
      <c r="L20" s="7" t="n">
        <v>63155693</v>
      </c>
      <c r="M20" s="8" t="n">
        <v>63143311.8</v>
      </c>
      <c r="N20" s="9" t="n">
        <v>99.98039575</v>
      </c>
      <c r="O20" s="10" t="n">
        <v>0.0715695565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0</v>
      </c>
      <c r="C21" s="2" t="s">
        <v>31</v>
      </c>
      <c r="D21" s="2" t="s">
        <v>19</v>
      </c>
      <c r="E21" s="5" t="s">
        <v>41</v>
      </c>
      <c r="F21" s="3" t="n">
        <v>42066</v>
      </c>
      <c r="G21" s="2" t="n">
        <f aca="false">F21-$F$3</f>
        <v>0</v>
      </c>
      <c r="H21" s="6" t="s">
        <v>33</v>
      </c>
      <c r="I21" s="3" t="n">
        <v>42066</v>
      </c>
      <c r="J21" s="3" t="n">
        <v>42066</v>
      </c>
      <c r="K21" s="3" t="n">
        <v>42066</v>
      </c>
      <c r="L21" s="7" t="n">
        <v>32107623</v>
      </c>
      <c r="M21" s="8" t="n">
        <v>32101328.54</v>
      </c>
      <c r="N21" s="9" t="n">
        <v>99.98039575</v>
      </c>
      <c r="O21" s="10" t="n">
        <v>0.0715695565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0</v>
      </c>
      <c r="C22" s="2" t="s">
        <v>31</v>
      </c>
      <c r="D22" s="2" t="s">
        <v>19</v>
      </c>
      <c r="E22" s="5" t="s">
        <v>42</v>
      </c>
      <c r="F22" s="3" t="n">
        <v>42066</v>
      </c>
      <c r="G22" s="2" t="n">
        <f aca="false">F22-$F$3</f>
        <v>0</v>
      </c>
      <c r="H22" s="6" t="s">
        <v>33</v>
      </c>
      <c r="I22" s="3" t="n">
        <v>42066</v>
      </c>
      <c r="J22" s="3" t="n">
        <v>42066</v>
      </c>
      <c r="K22" s="3" t="n">
        <v>42066</v>
      </c>
      <c r="L22" s="7" t="n">
        <v>51721682</v>
      </c>
      <c r="M22" s="8" t="n">
        <v>51711542.35</v>
      </c>
      <c r="N22" s="9" t="n">
        <v>99.98039575</v>
      </c>
      <c r="O22" s="10" t="n">
        <v>0.0715695565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0</v>
      </c>
      <c r="C23" s="2" t="s">
        <v>31</v>
      </c>
      <c r="D23" s="2" t="s">
        <v>19</v>
      </c>
      <c r="E23" s="5" t="s">
        <v>43</v>
      </c>
      <c r="F23" s="3" t="n">
        <v>42066</v>
      </c>
      <c r="G23" s="2" t="n">
        <f aca="false">F23-$F$3</f>
        <v>0</v>
      </c>
      <c r="H23" s="6" t="s">
        <v>33</v>
      </c>
      <c r="I23" s="3" t="n">
        <v>42066</v>
      </c>
      <c r="J23" s="3" t="n">
        <v>42066</v>
      </c>
      <c r="K23" s="3" t="n">
        <v>42066</v>
      </c>
      <c r="L23" s="7" t="n">
        <v>19308203</v>
      </c>
      <c r="M23" s="8" t="n">
        <v>19304417.77</v>
      </c>
      <c r="N23" s="9" t="n">
        <v>99.98039575</v>
      </c>
      <c r="O23" s="10" t="n">
        <v>0.0715695565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0</v>
      </c>
      <c r="C24" s="2" t="s">
        <v>31</v>
      </c>
      <c r="D24" s="2" t="s">
        <v>19</v>
      </c>
      <c r="E24" s="5" t="s">
        <v>44</v>
      </c>
      <c r="F24" s="3" t="n">
        <v>42066</v>
      </c>
      <c r="G24" s="2" t="n">
        <f aca="false">F24-$F$3</f>
        <v>0</v>
      </c>
      <c r="H24" s="6" t="s">
        <v>33</v>
      </c>
      <c r="I24" s="3" t="n">
        <v>42066</v>
      </c>
      <c r="J24" s="3" t="n">
        <v>42066</v>
      </c>
      <c r="K24" s="3" t="n">
        <v>42066</v>
      </c>
      <c r="L24" s="7" t="n">
        <v>5422423</v>
      </c>
      <c r="M24" s="8" t="n">
        <v>5421359.97</v>
      </c>
      <c r="N24" s="9" t="n">
        <v>99.98039575</v>
      </c>
      <c r="O24" s="10" t="n">
        <v>0.0715695565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0</v>
      </c>
      <c r="C25" s="2" t="s">
        <v>31</v>
      </c>
      <c r="D25" s="2" t="s">
        <v>19</v>
      </c>
      <c r="E25" s="5" t="s">
        <v>45</v>
      </c>
      <c r="F25" s="3" t="n">
        <v>42066</v>
      </c>
      <c r="G25" s="2" t="n">
        <f aca="false">F25-$F$3</f>
        <v>0</v>
      </c>
      <c r="H25" s="6" t="s">
        <v>33</v>
      </c>
      <c r="I25" s="3" t="n">
        <v>42066</v>
      </c>
      <c r="J25" s="3" t="n">
        <v>42066</v>
      </c>
      <c r="K25" s="3" t="n">
        <v>42066</v>
      </c>
      <c r="L25" s="7" t="n">
        <v>20002894</v>
      </c>
      <c r="M25" s="8" t="n">
        <v>19998972.58</v>
      </c>
      <c r="N25" s="9" t="n">
        <v>99.98039575</v>
      </c>
      <c r="O25" s="10" t="n">
        <v>0.0715695565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0</v>
      </c>
      <c r="C26" s="2" t="s">
        <v>31</v>
      </c>
      <c r="D26" s="2" t="s">
        <v>19</v>
      </c>
      <c r="E26" s="5" t="s">
        <v>27</v>
      </c>
      <c r="F26" s="3" t="n">
        <v>42066</v>
      </c>
      <c r="G26" s="2" t="n">
        <f aca="false">F26-$F$3</f>
        <v>0</v>
      </c>
      <c r="H26" s="6" t="s">
        <v>33</v>
      </c>
      <c r="I26" s="3" t="n">
        <v>42066</v>
      </c>
      <c r="J26" s="3" t="n">
        <v>42066</v>
      </c>
      <c r="K26" s="3" t="n">
        <v>42066</v>
      </c>
      <c r="L26" s="7" t="n">
        <v>22168802</v>
      </c>
      <c r="M26" s="8" t="n">
        <v>22164455.97</v>
      </c>
      <c r="N26" s="9" t="n">
        <v>99.98039575</v>
      </c>
      <c r="O26" s="10" t="n">
        <v>0.0715695565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0</v>
      </c>
      <c r="C27" s="2" t="s">
        <v>31</v>
      </c>
      <c r="D27" s="2" t="s">
        <v>19</v>
      </c>
      <c r="E27" s="5" t="s">
        <v>46</v>
      </c>
      <c r="F27" s="3" t="n">
        <v>42066</v>
      </c>
      <c r="G27" s="2" t="n">
        <f aca="false">F27-$F$3</f>
        <v>0</v>
      </c>
      <c r="H27" s="6" t="s">
        <v>33</v>
      </c>
      <c r="I27" s="3" t="n">
        <v>42066</v>
      </c>
      <c r="J27" s="3" t="n">
        <v>42066</v>
      </c>
      <c r="K27" s="3" t="n">
        <v>42066</v>
      </c>
      <c r="L27" s="7" t="n">
        <v>326529</v>
      </c>
      <c r="M27" s="8" t="n">
        <v>326464.99</v>
      </c>
      <c r="N27" s="9" t="n">
        <v>99.98039575</v>
      </c>
      <c r="O27" s="10" t="n">
        <v>0.0715695565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0</v>
      </c>
      <c r="C28" s="2" t="s">
        <v>31</v>
      </c>
      <c r="D28" s="2" t="s">
        <v>19</v>
      </c>
      <c r="E28" s="5" t="s">
        <v>47</v>
      </c>
      <c r="F28" s="3" t="n">
        <v>42066</v>
      </c>
      <c r="G28" s="2" t="n">
        <f aca="false">F28-$F$3</f>
        <v>0</v>
      </c>
      <c r="H28" s="6" t="s">
        <v>33</v>
      </c>
      <c r="I28" s="3" t="n">
        <v>42066</v>
      </c>
      <c r="J28" s="3" t="n">
        <v>42066</v>
      </c>
      <c r="K28" s="3" t="n">
        <v>42066</v>
      </c>
      <c r="L28" s="7" t="n">
        <v>399361</v>
      </c>
      <c r="M28" s="8" t="n">
        <v>399282.71</v>
      </c>
      <c r="N28" s="9" t="n">
        <v>99.98039575</v>
      </c>
      <c r="O28" s="10" t="n">
        <v>0.0715695565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0</v>
      </c>
      <c r="C29" s="2" t="s">
        <v>31</v>
      </c>
      <c r="D29" s="2" t="s">
        <v>19</v>
      </c>
      <c r="E29" s="5" t="s">
        <v>48</v>
      </c>
      <c r="F29" s="3" t="n">
        <v>42066</v>
      </c>
      <c r="G29" s="2" t="n">
        <f aca="false">F29-$F$3</f>
        <v>0</v>
      </c>
      <c r="H29" s="6" t="s">
        <v>33</v>
      </c>
      <c r="I29" s="3" t="n">
        <v>42066</v>
      </c>
      <c r="J29" s="3" t="n">
        <v>42066</v>
      </c>
      <c r="K29" s="3" t="n">
        <v>42066</v>
      </c>
      <c r="L29" s="7" t="n">
        <v>40181864</v>
      </c>
      <c r="M29" s="8" t="n">
        <v>40173986.65</v>
      </c>
      <c r="N29" s="9" t="n">
        <v>99.98039575</v>
      </c>
      <c r="O29" s="10" t="n">
        <v>0.0715695565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0</v>
      </c>
      <c r="C30" s="2" t="s">
        <v>31</v>
      </c>
      <c r="D30" s="2" t="s">
        <v>19</v>
      </c>
      <c r="E30" s="5" t="s">
        <v>49</v>
      </c>
      <c r="F30" s="3" t="n">
        <v>42066</v>
      </c>
      <c r="G30" s="2" t="n">
        <f aca="false">F30-$F$3</f>
        <v>0</v>
      </c>
      <c r="H30" s="6" t="s">
        <v>33</v>
      </c>
      <c r="I30" s="3" t="n">
        <v>42066</v>
      </c>
      <c r="J30" s="3" t="n">
        <v>42066</v>
      </c>
      <c r="K30" s="3" t="n">
        <v>42066</v>
      </c>
      <c r="L30" s="7" t="n">
        <v>32382825</v>
      </c>
      <c r="M30" s="8" t="n">
        <v>32376476.59</v>
      </c>
      <c r="N30" s="9" t="n">
        <v>99.98039575</v>
      </c>
      <c r="O30" s="10" t="n">
        <v>0.0715695565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0</v>
      </c>
      <c r="C31" s="2" t="s">
        <v>31</v>
      </c>
      <c r="D31" s="2" t="s">
        <v>19</v>
      </c>
      <c r="E31" s="5" t="s">
        <v>50</v>
      </c>
      <c r="F31" s="3" t="n">
        <v>42066</v>
      </c>
      <c r="G31" s="2" t="n">
        <f aca="false">F31-$F$3</f>
        <v>0</v>
      </c>
      <c r="H31" s="6" t="s">
        <v>33</v>
      </c>
      <c r="I31" s="3" t="n">
        <v>42066</v>
      </c>
      <c r="J31" s="3" t="n">
        <v>42066</v>
      </c>
      <c r="K31" s="3" t="n">
        <v>42066</v>
      </c>
      <c r="L31" s="7" t="n">
        <v>543842</v>
      </c>
      <c r="M31" s="8" t="n">
        <v>543735.38</v>
      </c>
      <c r="N31" s="9" t="n">
        <v>99.98039575</v>
      </c>
      <c r="O31" s="10" t="n">
        <v>0.0715695565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0</v>
      </c>
      <c r="C32" s="2" t="s">
        <v>31</v>
      </c>
      <c r="D32" s="2" t="s">
        <v>19</v>
      </c>
      <c r="E32" s="5" t="s">
        <v>51</v>
      </c>
      <c r="F32" s="3" t="n">
        <v>42066</v>
      </c>
      <c r="G32" s="2" t="n">
        <f aca="false">F32-$F$3</f>
        <v>0</v>
      </c>
      <c r="H32" s="6" t="s">
        <v>33</v>
      </c>
      <c r="I32" s="3" t="n">
        <v>42066</v>
      </c>
      <c r="J32" s="3" t="n">
        <v>42066</v>
      </c>
      <c r="K32" s="3" t="n">
        <v>42066</v>
      </c>
      <c r="L32" s="7" t="n">
        <v>1140424</v>
      </c>
      <c r="M32" s="8" t="n">
        <v>1140200.43</v>
      </c>
      <c r="N32" s="9" t="n">
        <v>99.98039575</v>
      </c>
      <c r="O32" s="10" t="n">
        <v>0.0715695565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0</v>
      </c>
      <c r="C33" s="2" t="s">
        <v>31</v>
      </c>
      <c r="D33" s="2" t="s">
        <v>19</v>
      </c>
      <c r="E33" s="5" t="s">
        <v>52</v>
      </c>
      <c r="F33" s="3" t="n">
        <v>42066</v>
      </c>
      <c r="G33" s="2" t="n">
        <f aca="false">F33-$F$3</f>
        <v>0</v>
      </c>
      <c r="H33" s="6" t="s">
        <v>33</v>
      </c>
      <c r="I33" s="3" t="n">
        <v>42066</v>
      </c>
      <c r="J33" s="3" t="n">
        <v>42066</v>
      </c>
      <c r="K33" s="3" t="n">
        <v>42066</v>
      </c>
      <c r="L33" s="7" t="n">
        <v>84774857</v>
      </c>
      <c r="M33" s="8" t="n">
        <v>84758237.53</v>
      </c>
      <c r="N33" s="9" t="n">
        <v>99.98039575</v>
      </c>
      <c r="O33" s="10" t="n">
        <v>0.0715695565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0</v>
      </c>
      <c r="C34" s="2" t="s">
        <v>31</v>
      </c>
      <c r="D34" s="2" t="s">
        <v>19</v>
      </c>
      <c r="E34" s="5" t="s">
        <v>53</v>
      </c>
      <c r="F34" s="3" t="n">
        <v>42066</v>
      </c>
      <c r="G34" s="2" t="n">
        <f aca="false">F34-$F$3</f>
        <v>0</v>
      </c>
      <c r="H34" s="6" t="s">
        <v>33</v>
      </c>
      <c r="I34" s="3" t="n">
        <v>42066</v>
      </c>
      <c r="J34" s="3" t="n">
        <v>42066</v>
      </c>
      <c r="K34" s="3" t="n">
        <v>42066</v>
      </c>
      <c r="L34" s="7" t="n">
        <v>19053894</v>
      </c>
      <c r="M34" s="8" t="n">
        <v>19050158.63</v>
      </c>
      <c r="N34" s="9" t="n">
        <v>99.98039575</v>
      </c>
      <c r="O34" s="10" t="n">
        <v>0.0715695565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54</v>
      </c>
      <c r="C35" s="2" t="s">
        <v>55</v>
      </c>
      <c r="D35" s="2" t="s">
        <v>19</v>
      </c>
      <c r="E35" s="5" t="s">
        <v>34</v>
      </c>
      <c r="F35" s="3" t="n">
        <v>42146</v>
      </c>
      <c r="G35" s="2" t="n">
        <f aca="false">F35-$F$3</f>
        <v>80</v>
      </c>
      <c r="H35" s="6" t="s">
        <v>33</v>
      </c>
      <c r="I35" s="3" t="n">
        <v>42066</v>
      </c>
      <c r="J35" s="3" t="n">
        <v>42066</v>
      </c>
      <c r="K35" s="3" t="n">
        <v>42066</v>
      </c>
      <c r="L35" s="7" t="n">
        <v>2500000</v>
      </c>
      <c r="M35" s="8" t="n">
        <v>244953250</v>
      </c>
      <c r="N35" s="9" t="n">
        <v>97.9813</v>
      </c>
      <c r="O35" s="10" t="n">
        <v>0.094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54</v>
      </c>
      <c r="C36" s="2" t="s">
        <v>55</v>
      </c>
      <c r="D36" s="2" t="s">
        <v>19</v>
      </c>
      <c r="E36" s="5" t="s">
        <v>56</v>
      </c>
      <c r="F36" s="3" t="n">
        <v>42146</v>
      </c>
      <c r="G36" s="2" t="n">
        <f aca="false">F36-$F$3</f>
        <v>80</v>
      </c>
      <c r="H36" s="6" t="s">
        <v>33</v>
      </c>
      <c r="I36" s="3" t="n">
        <v>42066</v>
      </c>
      <c r="J36" s="3" t="n">
        <v>42066</v>
      </c>
      <c r="K36" s="3" t="n">
        <v>42066</v>
      </c>
      <c r="L36" s="7" t="n">
        <v>2500000</v>
      </c>
      <c r="M36" s="8" t="n">
        <v>244953250</v>
      </c>
      <c r="N36" s="9" t="n">
        <v>97.9813</v>
      </c>
      <c r="O36" s="10" t="n">
        <v>0.094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57</v>
      </c>
      <c r="C37" s="2" t="s">
        <v>58</v>
      </c>
      <c r="D37" s="2" t="s">
        <v>19</v>
      </c>
      <c r="E37" s="5" t="s">
        <v>56</v>
      </c>
      <c r="F37" s="3" t="n">
        <v>42072</v>
      </c>
      <c r="G37" s="2" t="n">
        <f aca="false">F37-$F$3</f>
        <v>6</v>
      </c>
      <c r="H37" s="6" t="s">
        <v>33</v>
      </c>
      <c r="I37" s="3" t="n">
        <v>42066</v>
      </c>
      <c r="J37" s="3" t="n">
        <v>42066</v>
      </c>
      <c r="K37" s="3" t="n">
        <v>42066</v>
      </c>
      <c r="L37" s="7" t="n">
        <v>5000000</v>
      </c>
      <c r="M37" s="8" t="n">
        <v>499372000</v>
      </c>
      <c r="N37" s="9" t="n">
        <v>99.8744</v>
      </c>
      <c r="O37" s="10" t="n">
        <v>0.076503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59</v>
      </c>
      <c r="C38" s="2" t="s">
        <v>60</v>
      </c>
      <c r="D38" s="2" t="s">
        <v>19</v>
      </c>
      <c r="E38" s="5" t="s">
        <v>34</v>
      </c>
      <c r="F38" s="3" t="n">
        <v>42068</v>
      </c>
      <c r="G38" s="2" t="n">
        <f aca="false">F38-$F$3</f>
        <v>2</v>
      </c>
      <c r="H38" s="6" t="s">
        <v>33</v>
      </c>
      <c r="I38" s="3" t="n">
        <v>42066</v>
      </c>
      <c r="J38" s="3" t="n">
        <v>42066</v>
      </c>
      <c r="K38" s="3" t="n">
        <v>42066</v>
      </c>
      <c r="L38" s="7" t="n">
        <v>2500000</v>
      </c>
      <c r="M38" s="8" t="n">
        <v>249895250</v>
      </c>
      <c r="N38" s="9" t="n">
        <v>99.9581</v>
      </c>
      <c r="O38" s="10" t="n">
        <v>0.0765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59</v>
      </c>
      <c r="C39" s="2" t="s">
        <v>60</v>
      </c>
      <c r="D39" s="2" t="s">
        <v>19</v>
      </c>
      <c r="E39" s="5" t="s">
        <v>56</v>
      </c>
      <c r="F39" s="3" t="n">
        <v>42068</v>
      </c>
      <c r="G39" s="2" t="n">
        <f aca="false">F39-$F$3</f>
        <v>2</v>
      </c>
      <c r="H39" s="6" t="s">
        <v>33</v>
      </c>
      <c r="I39" s="3" t="n">
        <v>42066</v>
      </c>
      <c r="J39" s="3" t="n">
        <v>42066</v>
      </c>
      <c r="K39" s="3" t="n">
        <v>42066</v>
      </c>
      <c r="L39" s="7" t="n">
        <v>2500000</v>
      </c>
      <c r="M39" s="8" t="n">
        <v>249895250</v>
      </c>
      <c r="N39" s="9" t="n">
        <v>99.9581</v>
      </c>
      <c r="O39" s="10" t="n">
        <v>0.0765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61</v>
      </c>
      <c r="C40" s="2" t="s">
        <v>62</v>
      </c>
      <c r="D40" s="2" t="s">
        <v>19</v>
      </c>
      <c r="E40" s="5" t="s">
        <v>56</v>
      </c>
      <c r="F40" s="3" t="n">
        <v>42093</v>
      </c>
      <c r="G40" s="2" t="n">
        <f aca="false">F40-$F$3</f>
        <v>27</v>
      </c>
      <c r="H40" s="6" t="s">
        <v>33</v>
      </c>
      <c r="I40" s="3" t="n">
        <v>42066</v>
      </c>
      <c r="J40" s="3" t="n">
        <v>42066</v>
      </c>
      <c r="K40" s="3" t="n">
        <v>42066</v>
      </c>
      <c r="L40" s="7" t="n">
        <v>10000000</v>
      </c>
      <c r="M40" s="8" t="n">
        <v>993007000</v>
      </c>
      <c r="N40" s="9" t="n">
        <v>99.3007</v>
      </c>
      <c r="O40" s="10" t="n">
        <v>0.0952</v>
      </c>
      <c r="P40" s="2" t="s">
        <v>22</v>
      </c>
    </row>
    <row r="42" customFormat="false" ht="15" hidden="false" customHeight="false" outlineLevel="0" collapsed="false">
      <c r="A4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77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30</v>
      </c>
      <c r="C6" s="2" t="s">
        <v>31</v>
      </c>
      <c r="D6" s="2" t="s">
        <v>19</v>
      </c>
      <c r="E6" s="5" t="s">
        <v>42</v>
      </c>
      <c r="F6" s="3" t="n">
        <v>42077</v>
      </c>
      <c r="G6" s="2" t="n">
        <f aca="false">F6-$F$3</f>
        <v>0</v>
      </c>
      <c r="H6" s="6" t="s">
        <v>21</v>
      </c>
      <c r="I6" s="3" t="n">
        <v>42076</v>
      </c>
      <c r="J6" s="3" t="n">
        <v>42076</v>
      </c>
      <c r="K6" s="3" t="n">
        <v>42077</v>
      </c>
      <c r="L6" s="7" t="n">
        <v>100000000</v>
      </c>
      <c r="M6" s="8" t="n">
        <v>99956183.59</v>
      </c>
      <c r="N6" s="9" t="n">
        <v>99.95618359</v>
      </c>
      <c r="O6" s="10" t="n">
        <v>0.0725852037</v>
      </c>
      <c r="P6" s="2" t="s">
        <v>22</v>
      </c>
    </row>
    <row r="8" customFormat="false" ht="15" hidden="false" customHeight="false" outlineLevel="0" collapsed="false">
      <c r="A8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67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64</v>
      </c>
      <c r="C6" s="2" t="s">
        <v>65</v>
      </c>
      <c r="D6" s="2" t="s">
        <v>19</v>
      </c>
      <c r="E6" s="5" t="s">
        <v>34</v>
      </c>
      <c r="F6" s="3" t="n">
        <v>42094</v>
      </c>
      <c r="G6" s="2" t="n">
        <f aca="false">F6-$F$3</f>
        <v>27</v>
      </c>
      <c r="H6" s="6" t="s">
        <v>21</v>
      </c>
      <c r="I6" s="3" t="n">
        <v>42066</v>
      </c>
      <c r="J6" s="3" t="n">
        <v>42066</v>
      </c>
      <c r="K6" s="3" t="n">
        <v>42067</v>
      </c>
      <c r="L6" s="7" t="n">
        <v>5000000</v>
      </c>
      <c r="M6" s="8" t="n">
        <v>496879500</v>
      </c>
      <c r="N6" s="9" t="n">
        <v>99.3759</v>
      </c>
      <c r="O6" s="10" t="n">
        <v>0.084899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66</v>
      </c>
      <c r="C7" s="2" t="s">
        <v>67</v>
      </c>
      <c r="D7" s="2" t="s">
        <v>19</v>
      </c>
      <c r="E7" s="5" t="s">
        <v>34</v>
      </c>
      <c r="F7" s="3" t="n">
        <v>42156</v>
      </c>
      <c r="G7" s="2" t="n">
        <f aca="false">F7-$F$3</f>
        <v>89</v>
      </c>
      <c r="H7" s="6" t="s">
        <v>21</v>
      </c>
      <c r="I7" s="3" t="n">
        <v>42066</v>
      </c>
      <c r="J7" s="3" t="n">
        <v>42066</v>
      </c>
      <c r="K7" s="3" t="n">
        <v>42067</v>
      </c>
      <c r="L7" s="7" t="n">
        <v>5000000</v>
      </c>
      <c r="M7" s="8" t="n">
        <v>489602000</v>
      </c>
      <c r="N7" s="9" t="n">
        <v>97.9204</v>
      </c>
      <c r="O7" s="10" t="n">
        <v>0.08709826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68</v>
      </c>
      <c r="C8" s="2" t="s">
        <v>69</v>
      </c>
      <c r="D8" s="2" t="s">
        <v>19</v>
      </c>
      <c r="E8" s="5" t="s">
        <v>35</v>
      </c>
      <c r="F8" s="3" t="n">
        <v>43139</v>
      </c>
      <c r="G8" s="2" t="n">
        <f aca="false">F8-$F$3</f>
        <v>1072</v>
      </c>
      <c r="H8" s="6" t="s">
        <v>21</v>
      </c>
      <c r="I8" s="3" t="n">
        <v>42066</v>
      </c>
      <c r="J8" s="3" t="n">
        <v>42066</v>
      </c>
      <c r="K8" s="3" t="n">
        <v>42067</v>
      </c>
      <c r="L8" s="7" t="n">
        <v>100</v>
      </c>
      <c r="M8" s="8" t="n">
        <v>101638169.86</v>
      </c>
      <c r="N8" s="9" t="n">
        <v>1010648</v>
      </c>
      <c r="O8" s="10" t="n">
        <v>0.0828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3</v>
      </c>
      <c r="C9" s="2" t="s">
        <v>24</v>
      </c>
      <c r="D9" s="2" t="s">
        <v>19</v>
      </c>
      <c r="E9" s="5" t="s">
        <v>20</v>
      </c>
      <c r="F9" s="3" t="n">
        <v>45501</v>
      </c>
      <c r="G9" s="2" t="n">
        <f aca="false">F9-$F$3</f>
        <v>3434</v>
      </c>
      <c r="H9" s="6" t="s">
        <v>21</v>
      </c>
      <c r="I9" s="3" t="n">
        <v>42066</v>
      </c>
      <c r="J9" s="3" t="n">
        <v>42066</v>
      </c>
      <c r="K9" s="3" t="n">
        <v>42067</v>
      </c>
      <c r="L9" s="7" t="n">
        <v>250000</v>
      </c>
      <c r="M9" s="8" t="n">
        <v>26258125</v>
      </c>
      <c r="N9" s="9" t="n">
        <v>104.1925</v>
      </c>
      <c r="O9" s="10" t="n">
        <v>0.077615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36</v>
      </c>
      <c r="F10" s="3" t="n">
        <v>45501</v>
      </c>
      <c r="G10" s="2" t="n">
        <f aca="false">F10-$F$3</f>
        <v>3434</v>
      </c>
      <c r="H10" s="6" t="s">
        <v>21</v>
      </c>
      <c r="I10" s="3" t="n">
        <v>42066</v>
      </c>
      <c r="J10" s="3" t="n">
        <v>42066</v>
      </c>
      <c r="K10" s="3" t="n">
        <v>42067</v>
      </c>
      <c r="L10" s="7" t="n">
        <v>250000</v>
      </c>
      <c r="M10" s="8" t="n">
        <v>26258125</v>
      </c>
      <c r="N10" s="9" t="n">
        <v>104.1925</v>
      </c>
      <c r="O10" s="10" t="n">
        <v>0.077615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64</v>
      </c>
      <c r="C11" s="2" t="s">
        <v>65</v>
      </c>
      <c r="D11" s="2" t="s">
        <v>19</v>
      </c>
      <c r="E11" s="5" t="s">
        <v>56</v>
      </c>
      <c r="F11" s="3" t="n">
        <v>42094</v>
      </c>
      <c r="G11" s="2" t="n">
        <f aca="false">F11-$F$3</f>
        <v>27</v>
      </c>
      <c r="H11" s="6" t="s">
        <v>21</v>
      </c>
      <c r="I11" s="3" t="n">
        <v>42066</v>
      </c>
      <c r="J11" s="3" t="n">
        <v>42066</v>
      </c>
      <c r="K11" s="3" t="n">
        <v>42067</v>
      </c>
      <c r="L11" s="7" t="n">
        <v>10000000</v>
      </c>
      <c r="M11" s="8" t="n">
        <v>993759000</v>
      </c>
      <c r="N11" s="9" t="n">
        <v>99.3759</v>
      </c>
      <c r="O11" s="10" t="n">
        <v>0.084899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70</v>
      </c>
      <c r="C12" s="2" t="s">
        <v>71</v>
      </c>
      <c r="D12" s="2" t="s">
        <v>19</v>
      </c>
      <c r="E12" s="5" t="s">
        <v>56</v>
      </c>
      <c r="F12" s="3" t="n">
        <v>42086</v>
      </c>
      <c r="G12" s="2" t="n">
        <f aca="false">F12-$F$3</f>
        <v>19</v>
      </c>
      <c r="H12" s="6" t="s">
        <v>21</v>
      </c>
      <c r="I12" s="3" t="n">
        <v>42066</v>
      </c>
      <c r="J12" s="3" t="n">
        <v>42066</v>
      </c>
      <c r="K12" s="3" t="n">
        <v>42067</v>
      </c>
      <c r="L12" s="7" t="n">
        <v>500000</v>
      </c>
      <c r="M12" s="8" t="n">
        <v>49785700</v>
      </c>
      <c r="N12" s="9" t="n">
        <v>99.5714</v>
      </c>
      <c r="O12" s="10" t="n">
        <v>0.08269073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72</v>
      </c>
      <c r="C13" s="2" t="s">
        <v>73</v>
      </c>
      <c r="D13" s="2" t="s">
        <v>19</v>
      </c>
      <c r="E13" s="5" t="s">
        <v>56</v>
      </c>
      <c r="F13" s="3" t="n">
        <v>42156</v>
      </c>
      <c r="G13" s="2" t="n">
        <f aca="false">F13-$F$3</f>
        <v>89</v>
      </c>
      <c r="H13" s="6" t="s">
        <v>21</v>
      </c>
      <c r="I13" s="3" t="n">
        <v>42066</v>
      </c>
      <c r="J13" s="3" t="n">
        <v>42066</v>
      </c>
      <c r="K13" s="3" t="n">
        <v>42067</v>
      </c>
      <c r="L13" s="7" t="n">
        <v>5000000</v>
      </c>
      <c r="M13" s="8" t="n">
        <v>489602000</v>
      </c>
      <c r="N13" s="9" t="n">
        <v>97.9204</v>
      </c>
      <c r="O13" s="10" t="n">
        <v>0.08709826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74</v>
      </c>
      <c r="C14" s="2" t="s">
        <v>75</v>
      </c>
      <c r="D14" s="2" t="s">
        <v>19</v>
      </c>
      <c r="E14" s="5" t="s">
        <v>40</v>
      </c>
      <c r="F14" s="3" t="n">
        <v>42101</v>
      </c>
      <c r="G14" s="2" t="n">
        <f aca="false">F14-$F$3</f>
        <v>34</v>
      </c>
      <c r="H14" s="6" t="s">
        <v>21</v>
      </c>
      <c r="I14" s="3" t="n">
        <v>42066</v>
      </c>
      <c r="J14" s="3" t="n">
        <v>42066</v>
      </c>
      <c r="K14" s="3" t="n">
        <v>42067</v>
      </c>
      <c r="L14" s="7" t="n">
        <v>500000</v>
      </c>
      <c r="M14" s="8" t="n">
        <v>49598050</v>
      </c>
      <c r="N14" s="9" t="n">
        <v>99.1961</v>
      </c>
      <c r="O14" s="10" t="n">
        <v>0.08700043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0</v>
      </c>
      <c r="C15" s="2" t="s">
        <v>31</v>
      </c>
      <c r="D15" s="2" t="s">
        <v>19</v>
      </c>
      <c r="E15" s="5" t="s">
        <v>32</v>
      </c>
      <c r="F15" s="3" t="n">
        <v>42067</v>
      </c>
      <c r="G15" s="2" t="n">
        <f aca="false">F15-$F$3</f>
        <v>0</v>
      </c>
      <c r="H15" s="6" t="s">
        <v>33</v>
      </c>
      <c r="I15" s="3" t="n">
        <v>42067</v>
      </c>
      <c r="J15" s="3" t="n">
        <v>42067</v>
      </c>
      <c r="K15" s="3" t="n">
        <v>42067</v>
      </c>
      <c r="L15" s="7" t="n">
        <v>957884</v>
      </c>
      <c r="M15" s="8" t="n">
        <v>957691.87</v>
      </c>
      <c r="N15" s="9" t="n">
        <v>99.9799419</v>
      </c>
      <c r="O15" s="10" t="n">
        <v>0.0732267442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0</v>
      </c>
      <c r="C16" s="2" t="s">
        <v>31</v>
      </c>
      <c r="D16" s="2" t="s">
        <v>19</v>
      </c>
      <c r="E16" s="5" t="s">
        <v>34</v>
      </c>
      <c r="F16" s="3" t="n">
        <v>42067</v>
      </c>
      <c r="G16" s="2" t="n">
        <f aca="false">F16-$F$3</f>
        <v>0</v>
      </c>
      <c r="H16" s="6" t="s">
        <v>33</v>
      </c>
      <c r="I16" s="3" t="n">
        <v>42067</v>
      </c>
      <c r="J16" s="3" t="n">
        <v>42067</v>
      </c>
      <c r="K16" s="3" t="n">
        <v>42067</v>
      </c>
      <c r="L16" s="7" t="n">
        <v>20361203</v>
      </c>
      <c r="M16" s="8" t="n">
        <v>20357118.93</v>
      </c>
      <c r="N16" s="9" t="n">
        <v>99.9799419</v>
      </c>
      <c r="O16" s="10" t="n">
        <v>0.0732267442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0</v>
      </c>
      <c r="C17" s="2" t="s">
        <v>31</v>
      </c>
      <c r="D17" s="2" t="s">
        <v>19</v>
      </c>
      <c r="E17" s="5" t="s">
        <v>35</v>
      </c>
      <c r="F17" s="3" t="n">
        <v>42067</v>
      </c>
      <c r="G17" s="2" t="n">
        <f aca="false">F17-$F$3</f>
        <v>0</v>
      </c>
      <c r="H17" s="6" t="s">
        <v>33</v>
      </c>
      <c r="I17" s="3" t="n">
        <v>42067</v>
      </c>
      <c r="J17" s="3" t="n">
        <v>42067</v>
      </c>
      <c r="K17" s="3" t="n">
        <v>42067</v>
      </c>
      <c r="L17" s="7" t="n">
        <v>25154458</v>
      </c>
      <c r="M17" s="8" t="n">
        <v>25149412.49</v>
      </c>
      <c r="N17" s="9" t="n">
        <v>99.9799419</v>
      </c>
      <c r="O17" s="10" t="n">
        <v>0.0732267442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0</v>
      </c>
      <c r="C18" s="2" t="s">
        <v>31</v>
      </c>
      <c r="D18" s="2" t="s">
        <v>19</v>
      </c>
      <c r="E18" s="5" t="s">
        <v>20</v>
      </c>
      <c r="F18" s="3" t="n">
        <v>42067</v>
      </c>
      <c r="G18" s="2" t="n">
        <f aca="false">F18-$F$3</f>
        <v>0</v>
      </c>
      <c r="H18" s="6" t="s">
        <v>33</v>
      </c>
      <c r="I18" s="3" t="n">
        <v>42067</v>
      </c>
      <c r="J18" s="3" t="n">
        <v>42067</v>
      </c>
      <c r="K18" s="3" t="n">
        <v>42067</v>
      </c>
      <c r="L18" s="7" t="n">
        <v>35790841</v>
      </c>
      <c r="M18" s="8" t="n">
        <v>35783662.04</v>
      </c>
      <c r="N18" s="9" t="n">
        <v>99.9799419</v>
      </c>
      <c r="O18" s="10" t="n">
        <v>0.0732267442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0</v>
      </c>
      <c r="C19" s="2" t="s">
        <v>31</v>
      </c>
      <c r="D19" s="2" t="s">
        <v>19</v>
      </c>
      <c r="E19" s="5" t="s">
        <v>36</v>
      </c>
      <c r="F19" s="3" t="n">
        <v>42067</v>
      </c>
      <c r="G19" s="2" t="n">
        <f aca="false">F19-$F$3</f>
        <v>0</v>
      </c>
      <c r="H19" s="6" t="s">
        <v>33</v>
      </c>
      <c r="I19" s="3" t="n">
        <v>42067</v>
      </c>
      <c r="J19" s="3" t="n">
        <v>42067</v>
      </c>
      <c r="K19" s="3" t="n">
        <v>42067</v>
      </c>
      <c r="L19" s="7" t="n">
        <v>39386677</v>
      </c>
      <c r="M19" s="8" t="n">
        <v>39378776.78</v>
      </c>
      <c r="N19" s="9" t="n">
        <v>99.9799419</v>
      </c>
      <c r="O19" s="10" t="n">
        <v>0.0732267442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0</v>
      </c>
      <c r="C20" s="2" t="s">
        <v>31</v>
      </c>
      <c r="D20" s="2" t="s">
        <v>19</v>
      </c>
      <c r="E20" s="5" t="s">
        <v>37</v>
      </c>
      <c r="F20" s="3" t="n">
        <v>42067</v>
      </c>
      <c r="G20" s="2" t="n">
        <f aca="false">F20-$F$3</f>
        <v>0</v>
      </c>
      <c r="H20" s="6" t="s">
        <v>33</v>
      </c>
      <c r="I20" s="3" t="n">
        <v>42067</v>
      </c>
      <c r="J20" s="3" t="n">
        <v>42067</v>
      </c>
      <c r="K20" s="3" t="n">
        <v>42067</v>
      </c>
      <c r="L20" s="7" t="n">
        <v>1565892</v>
      </c>
      <c r="M20" s="8" t="n">
        <v>1565577.91</v>
      </c>
      <c r="N20" s="9" t="n">
        <v>99.9799419</v>
      </c>
      <c r="O20" s="10" t="n">
        <v>0.0732267442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0</v>
      </c>
      <c r="C21" s="2" t="s">
        <v>31</v>
      </c>
      <c r="D21" s="2" t="s">
        <v>19</v>
      </c>
      <c r="E21" s="5" t="s">
        <v>38</v>
      </c>
      <c r="F21" s="3" t="n">
        <v>42067</v>
      </c>
      <c r="G21" s="2" t="n">
        <f aca="false">F21-$F$3</f>
        <v>0</v>
      </c>
      <c r="H21" s="6" t="s">
        <v>33</v>
      </c>
      <c r="I21" s="3" t="n">
        <v>42067</v>
      </c>
      <c r="J21" s="3" t="n">
        <v>42067</v>
      </c>
      <c r="K21" s="3" t="n">
        <v>42067</v>
      </c>
      <c r="L21" s="7" t="n">
        <v>10479069</v>
      </c>
      <c r="M21" s="8" t="n">
        <v>10476967.1</v>
      </c>
      <c r="N21" s="9" t="n">
        <v>99.9799419</v>
      </c>
      <c r="O21" s="10" t="n">
        <v>0.0732267442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0</v>
      </c>
      <c r="C22" s="2" t="s">
        <v>31</v>
      </c>
      <c r="D22" s="2" t="s">
        <v>19</v>
      </c>
      <c r="E22" s="5" t="s">
        <v>39</v>
      </c>
      <c r="F22" s="3" t="n">
        <v>42067</v>
      </c>
      <c r="G22" s="2" t="n">
        <f aca="false">F22-$F$3</f>
        <v>0</v>
      </c>
      <c r="H22" s="6" t="s">
        <v>33</v>
      </c>
      <c r="I22" s="3" t="n">
        <v>42067</v>
      </c>
      <c r="J22" s="3" t="n">
        <v>42067</v>
      </c>
      <c r="K22" s="3" t="n">
        <v>42067</v>
      </c>
      <c r="L22" s="7" t="n">
        <v>3101862</v>
      </c>
      <c r="M22" s="8" t="n">
        <v>3101239.83</v>
      </c>
      <c r="N22" s="9" t="n">
        <v>99.9799419</v>
      </c>
      <c r="O22" s="10" t="n">
        <v>0.0732267442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0</v>
      </c>
      <c r="C23" s="2" t="s">
        <v>31</v>
      </c>
      <c r="D23" s="2" t="s">
        <v>19</v>
      </c>
      <c r="E23" s="5" t="s">
        <v>40</v>
      </c>
      <c r="F23" s="3" t="n">
        <v>42067</v>
      </c>
      <c r="G23" s="2" t="n">
        <f aca="false">F23-$F$3</f>
        <v>0</v>
      </c>
      <c r="H23" s="6" t="s">
        <v>33</v>
      </c>
      <c r="I23" s="3" t="n">
        <v>42067</v>
      </c>
      <c r="J23" s="3" t="n">
        <v>42067</v>
      </c>
      <c r="K23" s="3" t="n">
        <v>42067</v>
      </c>
      <c r="L23" s="7" t="n">
        <v>2649013</v>
      </c>
      <c r="M23" s="8" t="n">
        <v>2648481.66</v>
      </c>
      <c r="N23" s="9" t="n">
        <v>99.9799419</v>
      </c>
      <c r="O23" s="10" t="n">
        <v>0.0732267442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0</v>
      </c>
      <c r="C24" s="2" t="s">
        <v>31</v>
      </c>
      <c r="D24" s="2" t="s">
        <v>19</v>
      </c>
      <c r="E24" s="5" t="s">
        <v>41</v>
      </c>
      <c r="F24" s="3" t="n">
        <v>42067</v>
      </c>
      <c r="G24" s="2" t="n">
        <f aca="false">F24-$F$3</f>
        <v>0</v>
      </c>
      <c r="H24" s="6" t="s">
        <v>33</v>
      </c>
      <c r="I24" s="3" t="n">
        <v>42067</v>
      </c>
      <c r="J24" s="3" t="n">
        <v>42067</v>
      </c>
      <c r="K24" s="3" t="n">
        <v>42067</v>
      </c>
      <c r="L24" s="7" t="n">
        <v>16615092</v>
      </c>
      <c r="M24" s="8" t="n">
        <v>16611759.33</v>
      </c>
      <c r="N24" s="9" t="n">
        <v>99.9799419</v>
      </c>
      <c r="O24" s="10" t="n">
        <v>0.0732267442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0</v>
      </c>
      <c r="C25" s="2" t="s">
        <v>31</v>
      </c>
      <c r="D25" s="2" t="s">
        <v>19</v>
      </c>
      <c r="E25" s="5" t="s">
        <v>42</v>
      </c>
      <c r="F25" s="3" t="n">
        <v>42067</v>
      </c>
      <c r="G25" s="2" t="n">
        <f aca="false">F25-$F$3</f>
        <v>0</v>
      </c>
      <c r="H25" s="6" t="s">
        <v>33</v>
      </c>
      <c r="I25" s="3" t="n">
        <v>42067</v>
      </c>
      <c r="J25" s="3" t="n">
        <v>42067</v>
      </c>
      <c r="K25" s="3" t="n">
        <v>42067</v>
      </c>
      <c r="L25" s="7" t="n">
        <v>131139</v>
      </c>
      <c r="M25" s="8" t="n">
        <v>131112.7</v>
      </c>
      <c r="N25" s="9" t="n">
        <v>99.9799419</v>
      </c>
      <c r="O25" s="10" t="n">
        <v>0.0732267442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0</v>
      </c>
      <c r="C26" s="2" t="s">
        <v>31</v>
      </c>
      <c r="D26" s="2" t="s">
        <v>19</v>
      </c>
      <c r="E26" s="5" t="s">
        <v>43</v>
      </c>
      <c r="F26" s="3" t="n">
        <v>42067</v>
      </c>
      <c r="G26" s="2" t="n">
        <f aca="false">F26-$F$3</f>
        <v>0</v>
      </c>
      <c r="H26" s="6" t="s">
        <v>33</v>
      </c>
      <c r="I26" s="3" t="n">
        <v>42067</v>
      </c>
      <c r="J26" s="3" t="n">
        <v>42067</v>
      </c>
      <c r="K26" s="3" t="n">
        <v>42067</v>
      </c>
      <c r="L26" s="7" t="n">
        <v>19302217</v>
      </c>
      <c r="M26" s="8" t="n">
        <v>19298345.34</v>
      </c>
      <c r="N26" s="9" t="n">
        <v>99.9799419</v>
      </c>
      <c r="O26" s="10" t="n">
        <v>0.0732267442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0</v>
      </c>
      <c r="C27" s="2" t="s">
        <v>31</v>
      </c>
      <c r="D27" s="2" t="s">
        <v>19</v>
      </c>
      <c r="E27" s="5" t="s">
        <v>44</v>
      </c>
      <c r="F27" s="3" t="n">
        <v>42067</v>
      </c>
      <c r="G27" s="2" t="n">
        <f aca="false">F27-$F$3</f>
        <v>0</v>
      </c>
      <c r="H27" s="6" t="s">
        <v>33</v>
      </c>
      <c r="I27" s="3" t="n">
        <v>42067</v>
      </c>
      <c r="J27" s="3" t="n">
        <v>42067</v>
      </c>
      <c r="K27" s="3" t="n">
        <v>42067</v>
      </c>
      <c r="L27" s="7" t="n">
        <v>5413770</v>
      </c>
      <c r="M27" s="8" t="n">
        <v>5412684.1</v>
      </c>
      <c r="N27" s="9" t="n">
        <v>99.9799419</v>
      </c>
      <c r="O27" s="10" t="n">
        <v>0.0732267442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0</v>
      </c>
      <c r="C28" s="2" t="s">
        <v>31</v>
      </c>
      <c r="D28" s="2" t="s">
        <v>19</v>
      </c>
      <c r="E28" s="5" t="s">
        <v>45</v>
      </c>
      <c r="F28" s="3" t="n">
        <v>42067</v>
      </c>
      <c r="G28" s="2" t="n">
        <f aca="false">F28-$F$3</f>
        <v>0</v>
      </c>
      <c r="H28" s="6" t="s">
        <v>33</v>
      </c>
      <c r="I28" s="3" t="n">
        <v>42067</v>
      </c>
      <c r="J28" s="3" t="n">
        <v>42067</v>
      </c>
      <c r="K28" s="3" t="n">
        <v>42067</v>
      </c>
      <c r="L28" s="7" t="n">
        <v>19981239</v>
      </c>
      <c r="M28" s="8" t="n">
        <v>19977231.14</v>
      </c>
      <c r="N28" s="9" t="n">
        <v>99.9799419</v>
      </c>
      <c r="O28" s="10" t="n">
        <v>0.0732267442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0</v>
      </c>
      <c r="C29" s="2" t="s">
        <v>31</v>
      </c>
      <c r="D29" s="2" t="s">
        <v>19</v>
      </c>
      <c r="E29" s="5" t="s">
        <v>27</v>
      </c>
      <c r="F29" s="3" t="n">
        <v>42067</v>
      </c>
      <c r="G29" s="2" t="n">
        <f aca="false">F29-$F$3</f>
        <v>0</v>
      </c>
      <c r="H29" s="6" t="s">
        <v>33</v>
      </c>
      <c r="I29" s="3" t="n">
        <v>42067</v>
      </c>
      <c r="J29" s="3" t="n">
        <v>42067</v>
      </c>
      <c r="K29" s="3" t="n">
        <v>42067</v>
      </c>
      <c r="L29" s="7" t="n">
        <v>22157481</v>
      </c>
      <c r="M29" s="8" t="n">
        <v>22153036.63</v>
      </c>
      <c r="N29" s="9" t="n">
        <v>99.9799419</v>
      </c>
      <c r="O29" s="10" t="n">
        <v>0.0732267442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0</v>
      </c>
      <c r="C30" s="2" t="s">
        <v>31</v>
      </c>
      <c r="D30" s="2" t="s">
        <v>19</v>
      </c>
      <c r="E30" s="5" t="s">
        <v>46</v>
      </c>
      <c r="F30" s="3" t="n">
        <v>42067</v>
      </c>
      <c r="G30" s="2" t="n">
        <f aca="false">F30-$F$3</f>
        <v>0</v>
      </c>
      <c r="H30" s="6" t="s">
        <v>33</v>
      </c>
      <c r="I30" s="3" t="n">
        <v>42067</v>
      </c>
      <c r="J30" s="3" t="n">
        <v>42067</v>
      </c>
      <c r="K30" s="3" t="n">
        <v>42067</v>
      </c>
      <c r="L30" s="7" t="n">
        <v>322598</v>
      </c>
      <c r="M30" s="8" t="n">
        <v>322533.29</v>
      </c>
      <c r="N30" s="9" t="n">
        <v>99.9799419</v>
      </c>
      <c r="O30" s="10" t="n">
        <v>0.0732267442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0</v>
      </c>
      <c r="C31" s="2" t="s">
        <v>31</v>
      </c>
      <c r="D31" s="2" t="s">
        <v>19</v>
      </c>
      <c r="E31" s="5" t="s">
        <v>47</v>
      </c>
      <c r="F31" s="3" t="n">
        <v>42067</v>
      </c>
      <c r="G31" s="2" t="n">
        <f aca="false">F31-$F$3</f>
        <v>0</v>
      </c>
      <c r="H31" s="6" t="s">
        <v>33</v>
      </c>
      <c r="I31" s="3" t="n">
        <v>42067</v>
      </c>
      <c r="J31" s="3" t="n">
        <v>42067</v>
      </c>
      <c r="K31" s="3" t="n">
        <v>42067</v>
      </c>
      <c r="L31" s="7" t="n">
        <v>397108</v>
      </c>
      <c r="M31" s="8" t="n">
        <v>397028.35</v>
      </c>
      <c r="N31" s="9" t="n">
        <v>99.9799419</v>
      </c>
      <c r="O31" s="10" t="n">
        <v>0.0732267442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0</v>
      </c>
      <c r="C32" s="2" t="s">
        <v>31</v>
      </c>
      <c r="D32" s="2" t="s">
        <v>19</v>
      </c>
      <c r="E32" s="5" t="s">
        <v>48</v>
      </c>
      <c r="F32" s="3" t="n">
        <v>42067</v>
      </c>
      <c r="G32" s="2" t="n">
        <f aca="false">F32-$F$3</f>
        <v>0</v>
      </c>
      <c r="H32" s="6" t="s">
        <v>33</v>
      </c>
      <c r="I32" s="3" t="n">
        <v>42067</v>
      </c>
      <c r="J32" s="3" t="n">
        <v>42067</v>
      </c>
      <c r="K32" s="3" t="n">
        <v>42067</v>
      </c>
      <c r="L32" s="7" t="n">
        <v>1501941</v>
      </c>
      <c r="M32" s="8" t="n">
        <v>1501639.74</v>
      </c>
      <c r="N32" s="9" t="n">
        <v>99.9799419</v>
      </c>
      <c r="O32" s="10" t="n">
        <v>0.0732267442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0</v>
      </c>
      <c r="C33" s="2" t="s">
        <v>31</v>
      </c>
      <c r="D33" s="2" t="s">
        <v>19</v>
      </c>
      <c r="E33" s="5" t="s">
        <v>49</v>
      </c>
      <c r="F33" s="3" t="n">
        <v>42067</v>
      </c>
      <c r="G33" s="2" t="n">
        <f aca="false">F33-$F$3</f>
        <v>0</v>
      </c>
      <c r="H33" s="6" t="s">
        <v>33</v>
      </c>
      <c r="I33" s="3" t="n">
        <v>42067</v>
      </c>
      <c r="J33" s="3" t="n">
        <v>42067</v>
      </c>
      <c r="K33" s="3" t="n">
        <v>42067</v>
      </c>
      <c r="L33" s="7" t="n">
        <v>13062283</v>
      </c>
      <c r="M33" s="8" t="n">
        <v>13059662.95</v>
      </c>
      <c r="N33" s="9" t="n">
        <v>99.9799419</v>
      </c>
      <c r="O33" s="10" t="n">
        <v>0.0732267442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0</v>
      </c>
      <c r="C34" s="2" t="s">
        <v>31</v>
      </c>
      <c r="D34" s="2" t="s">
        <v>19</v>
      </c>
      <c r="E34" s="5" t="s">
        <v>50</v>
      </c>
      <c r="F34" s="3" t="n">
        <v>42067</v>
      </c>
      <c r="G34" s="2" t="n">
        <f aca="false">F34-$F$3</f>
        <v>0</v>
      </c>
      <c r="H34" s="6" t="s">
        <v>33</v>
      </c>
      <c r="I34" s="3" t="n">
        <v>42067</v>
      </c>
      <c r="J34" s="3" t="n">
        <v>42067</v>
      </c>
      <c r="K34" s="3" t="n">
        <v>42067</v>
      </c>
      <c r="L34" s="7" t="n">
        <v>91951</v>
      </c>
      <c r="M34" s="8" t="n">
        <v>91932.56</v>
      </c>
      <c r="N34" s="9" t="n">
        <v>99.9799419</v>
      </c>
      <c r="O34" s="10" t="n">
        <v>0.0732267442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0</v>
      </c>
      <c r="C35" s="2" t="s">
        <v>31</v>
      </c>
      <c r="D35" s="2" t="s">
        <v>19</v>
      </c>
      <c r="E35" s="5" t="s">
        <v>51</v>
      </c>
      <c r="F35" s="3" t="n">
        <v>42067</v>
      </c>
      <c r="G35" s="2" t="n">
        <f aca="false">F35-$F$3</f>
        <v>0</v>
      </c>
      <c r="H35" s="6" t="s">
        <v>33</v>
      </c>
      <c r="I35" s="3" t="n">
        <v>42067</v>
      </c>
      <c r="J35" s="3" t="n">
        <v>42067</v>
      </c>
      <c r="K35" s="3" t="n">
        <v>42067</v>
      </c>
      <c r="L35" s="7" t="n">
        <v>1140402</v>
      </c>
      <c r="M35" s="8" t="n">
        <v>1140173.26</v>
      </c>
      <c r="N35" s="9" t="n">
        <v>99.9799419</v>
      </c>
      <c r="O35" s="10" t="n">
        <v>0.0732267442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0</v>
      </c>
      <c r="C36" s="2" t="s">
        <v>31</v>
      </c>
      <c r="D36" s="2" t="s">
        <v>19</v>
      </c>
      <c r="E36" s="5" t="s">
        <v>52</v>
      </c>
      <c r="F36" s="3" t="n">
        <v>42067</v>
      </c>
      <c r="G36" s="2" t="n">
        <f aca="false">F36-$F$3</f>
        <v>0</v>
      </c>
      <c r="H36" s="6" t="s">
        <v>33</v>
      </c>
      <c r="I36" s="3" t="n">
        <v>42067</v>
      </c>
      <c r="J36" s="3" t="n">
        <v>42067</v>
      </c>
      <c r="K36" s="3" t="n">
        <v>42067</v>
      </c>
      <c r="L36" s="7" t="n">
        <v>84788546</v>
      </c>
      <c r="M36" s="8" t="n">
        <v>84771539.03</v>
      </c>
      <c r="N36" s="9" t="n">
        <v>99.9799419</v>
      </c>
      <c r="O36" s="10" t="n">
        <v>0.0732267442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0</v>
      </c>
      <c r="C37" s="2" t="s">
        <v>31</v>
      </c>
      <c r="D37" s="2" t="s">
        <v>19</v>
      </c>
      <c r="E37" s="5" t="s">
        <v>53</v>
      </c>
      <c r="F37" s="3" t="n">
        <v>42067</v>
      </c>
      <c r="G37" s="2" t="n">
        <f aca="false">F37-$F$3</f>
        <v>0</v>
      </c>
      <c r="H37" s="6" t="s">
        <v>33</v>
      </c>
      <c r="I37" s="3" t="n">
        <v>42067</v>
      </c>
      <c r="J37" s="3" t="n">
        <v>42067</v>
      </c>
      <c r="K37" s="3" t="n">
        <v>42067</v>
      </c>
      <c r="L37" s="7" t="n">
        <v>19647334</v>
      </c>
      <c r="M37" s="8" t="n">
        <v>19643393.12</v>
      </c>
      <c r="N37" s="9" t="n">
        <v>99.9799419</v>
      </c>
      <c r="O37" s="10" t="n">
        <v>0.0732267442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76</v>
      </c>
      <c r="C38" s="2" t="s">
        <v>77</v>
      </c>
      <c r="D38" s="2" t="s">
        <v>19</v>
      </c>
      <c r="E38" s="5" t="s">
        <v>56</v>
      </c>
      <c r="F38" s="3" t="n">
        <v>42073</v>
      </c>
      <c r="G38" s="2" t="n">
        <f aca="false">F38-$F$3</f>
        <v>6</v>
      </c>
      <c r="H38" s="6" t="s">
        <v>33</v>
      </c>
      <c r="I38" s="3" t="n">
        <v>42067</v>
      </c>
      <c r="J38" s="3" t="n">
        <v>42067</v>
      </c>
      <c r="K38" s="3" t="n">
        <v>42067</v>
      </c>
      <c r="L38" s="7" t="n">
        <v>9500000</v>
      </c>
      <c r="M38" s="8" t="n">
        <v>948752650</v>
      </c>
      <c r="N38" s="9" t="n">
        <v>99.8687</v>
      </c>
      <c r="O38" s="10" t="n">
        <v>0.079979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78</v>
      </c>
      <c r="C39" s="2" t="s">
        <v>79</v>
      </c>
      <c r="D39" s="2" t="s">
        <v>19</v>
      </c>
      <c r="E39" s="5" t="s">
        <v>56</v>
      </c>
      <c r="F39" s="3" t="n">
        <v>42075</v>
      </c>
      <c r="G39" s="2" t="n">
        <f aca="false">F39-$F$3</f>
        <v>8</v>
      </c>
      <c r="H39" s="6" t="s">
        <v>33</v>
      </c>
      <c r="I39" s="3" t="n">
        <v>42067</v>
      </c>
      <c r="J39" s="3" t="n">
        <v>42067</v>
      </c>
      <c r="K39" s="3" t="n">
        <v>42067</v>
      </c>
      <c r="L39" s="7" t="n">
        <v>5000000</v>
      </c>
      <c r="M39" s="8" t="n">
        <v>499125000</v>
      </c>
      <c r="N39" s="9" t="n">
        <v>99.825</v>
      </c>
      <c r="O39" s="10" t="n">
        <v>0.079984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61</v>
      </c>
      <c r="C40" s="2" t="s">
        <v>62</v>
      </c>
      <c r="D40" s="2" t="s">
        <v>19</v>
      </c>
      <c r="E40" s="5" t="s">
        <v>56</v>
      </c>
      <c r="F40" s="3" t="n">
        <v>42093</v>
      </c>
      <c r="G40" s="2" t="n">
        <f aca="false">F40-$F$3</f>
        <v>26</v>
      </c>
      <c r="H40" s="6" t="s">
        <v>33</v>
      </c>
      <c r="I40" s="3" t="n">
        <v>42067</v>
      </c>
      <c r="J40" s="3" t="n">
        <v>42067</v>
      </c>
      <c r="K40" s="3" t="n">
        <v>42067</v>
      </c>
      <c r="L40" s="7" t="n">
        <v>7500000</v>
      </c>
      <c r="M40" s="8" t="n">
        <v>744948000</v>
      </c>
      <c r="N40" s="9" t="n">
        <v>99.3264</v>
      </c>
      <c r="O40" s="10" t="n">
        <v>0.0952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80</v>
      </c>
      <c r="C41" s="2" t="s">
        <v>81</v>
      </c>
      <c r="D41" s="2" t="s">
        <v>19</v>
      </c>
      <c r="E41" s="5" t="s">
        <v>40</v>
      </c>
      <c r="F41" s="3" t="n">
        <v>42100</v>
      </c>
      <c r="G41" s="2" t="n">
        <f aca="false">F41-$F$3</f>
        <v>33</v>
      </c>
      <c r="H41" s="6" t="s">
        <v>33</v>
      </c>
      <c r="I41" s="3" t="n">
        <v>42067</v>
      </c>
      <c r="J41" s="3" t="n">
        <v>42067</v>
      </c>
      <c r="K41" s="3" t="n">
        <v>42067</v>
      </c>
      <c r="L41" s="7" t="n">
        <v>110000</v>
      </c>
      <c r="M41" s="8" t="n">
        <v>10911219</v>
      </c>
      <c r="N41" s="9" t="n">
        <v>99.1929</v>
      </c>
      <c r="O41" s="10" t="n">
        <v>0.0928089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80</v>
      </c>
      <c r="C42" s="2" t="s">
        <v>81</v>
      </c>
      <c r="D42" s="2" t="s">
        <v>19</v>
      </c>
      <c r="E42" s="5" t="s">
        <v>48</v>
      </c>
      <c r="F42" s="3" t="n">
        <v>42100</v>
      </c>
      <c r="G42" s="2" t="n">
        <f aca="false">F42-$F$3</f>
        <v>33</v>
      </c>
      <c r="H42" s="6" t="s">
        <v>33</v>
      </c>
      <c r="I42" s="3" t="n">
        <v>42067</v>
      </c>
      <c r="J42" s="3" t="n">
        <v>42067</v>
      </c>
      <c r="K42" s="3" t="n">
        <v>42067</v>
      </c>
      <c r="L42" s="7" t="n">
        <v>390000</v>
      </c>
      <c r="M42" s="8" t="n">
        <v>38685231</v>
      </c>
      <c r="N42" s="9" t="n">
        <v>99.1929</v>
      </c>
      <c r="O42" s="10" t="n">
        <v>0.0928089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82</v>
      </c>
      <c r="C43" s="2" t="s">
        <v>83</v>
      </c>
      <c r="D43" s="2" t="s">
        <v>19</v>
      </c>
      <c r="E43" s="5" t="s">
        <v>35</v>
      </c>
      <c r="F43" s="3" t="n">
        <v>43142</v>
      </c>
      <c r="G43" s="2" t="n">
        <f aca="false">F43-$F$3</f>
        <v>1075</v>
      </c>
      <c r="H43" s="6" t="s">
        <v>33</v>
      </c>
      <c r="I43" s="3" t="n">
        <v>42067</v>
      </c>
      <c r="J43" s="3" t="n">
        <v>42067</v>
      </c>
      <c r="K43" s="3" t="n">
        <v>42067</v>
      </c>
      <c r="L43" s="7" t="n">
        <v>500</v>
      </c>
      <c r="M43" s="8" t="n">
        <v>50861973.97</v>
      </c>
      <c r="N43" s="9" t="n">
        <v>101223.4</v>
      </c>
      <c r="O43" s="10" t="n">
        <v>0.082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84</v>
      </c>
      <c r="C44" s="2" t="s">
        <v>85</v>
      </c>
      <c r="D44" s="2" t="s">
        <v>19</v>
      </c>
      <c r="E44" s="5" t="s">
        <v>35</v>
      </c>
      <c r="F44" s="3" t="n">
        <v>43259</v>
      </c>
      <c r="G44" s="2" t="n">
        <f aca="false">F44-$F$3</f>
        <v>1192</v>
      </c>
      <c r="H44" s="6" t="s">
        <v>33</v>
      </c>
      <c r="I44" s="3" t="n">
        <v>42067</v>
      </c>
      <c r="J44" s="3" t="n">
        <v>42067</v>
      </c>
      <c r="K44" s="3" t="n">
        <v>42067</v>
      </c>
      <c r="L44" s="7" t="n">
        <v>150</v>
      </c>
      <c r="M44" s="8" t="n">
        <v>150168287.67</v>
      </c>
      <c r="N44" s="9" t="n">
        <v>1000000</v>
      </c>
      <c r="O44" s="10" t="n">
        <v>0.082057</v>
      </c>
      <c r="P44" s="2" t="s">
        <v>22</v>
      </c>
    </row>
    <row r="46" customFormat="false" ht="15" hidden="false" customHeight="false" outlineLevel="0" collapsed="false">
      <c r="A4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68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86</v>
      </c>
      <c r="C6" s="2" t="s">
        <v>87</v>
      </c>
      <c r="D6" s="2" t="s">
        <v>19</v>
      </c>
      <c r="E6" s="5" t="s">
        <v>56</v>
      </c>
      <c r="F6" s="3" t="n">
        <v>42076</v>
      </c>
      <c r="G6" s="2" t="n">
        <f aca="false">F6-$F$3</f>
        <v>8</v>
      </c>
      <c r="H6" s="6" t="s">
        <v>21</v>
      </c>
      <c r="I6" s="3" t="n">
        <v>42067</v>
      </c>
      <c r="J6" s="3" t="n">
        <v>42067</v>
      </c>
      <c r="K6" s="3" t="n">
        <v>42068</v>
      </c>
      <c r="L6" s="7" t="n">
        <v>500000</v>
      </c>
      <c r="M6" s="8" t="n">
        <v>49909000</v>
      </c>
      <c r="N6" s="9" t="n">
        <v>99.818</v>
      </c>
      <c r="O6" s="10" t="n">
        <v>0.083189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30</v>
      </c>
      <c r="C7" s="2" t="s">
        <v>31</v>
      </c>
      <c r="D7" s="2" t="s">
        <v>19</v>
      </c>
      <c r="E7" s="5" t="s">
        <v>32</v>
      </c>
      <c r="F7" s="3" t="n">
        <v>42068</v>
      </c>
      <c r="G7" s="2" t="n">
        <f aca="false">F7-$F$3</f>
        <v>0</v>
      </c>
      <c r="H7" s="6" t="s">
        <v>33</v>
      </c>
      <c r="I7" s="3" t="n">
        <v>42068</v>
      </c>
      <c r="J7" s="3" t="n">
        <v>42068</v>
      </c>
      <c r="K7" s="3" t="n">
        <v>42068</v>
      </c>
      <c r="L7" s="7" t="n">
        <v>544246</v>
      </c>
      <c r="M7" s="8" t="n">
        <v>543836.1</v>
      </c>
      <c r="N7" s="9" t="n">
        <v>99.92468434</v>
      </c>
      <c r="O7" s="10" t="n">
        <v>0.0687773403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30</v>
      </c>
      <c r="C8" s="2" t="s">
        <v>31</v>
      </c>
      <c r="D8" s="2" t="s">
        <v>19</v>
      </c>
      <c r="E8" s="5" t="s">
        <v>34</v>
      </c>
      <c r="F8" s="3" t="n">
        <v>42068</v>
      </c>
      <c r="G8" s="2" t="n">
        <f aca="false">F8-$F$3</f>
        <v>0</v>
      </c>
      <c r="H8" s="6" t="s">
        <v>33</v>
      </c>
      <c r="I8" s="3" t="n">
        <v>42068</v>
      </c>
      <c r="J8" s="3" t="n">
        <v>42068</v>
      </c>
      <c r="K8" s="3" t="n">
        <v>42068</v>
      </c>
      <c r="L8" s="7" t="n">
        <v>16591569</v>
      </c>
      <c r="M8" s="8" t="n">
        <v>16579072.95</v>
      </c>
      <c r="N8" s="9" t="n">
        <v>99.92468434</v>
      </c>
      <c r="O8" s="10" t="n">
        <v>0.0687773403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30</v>
      </c>
      <c r="C9" s="2" t="s">
        <v>31</v>
      </c>
      <c r="D9" s="2" t="s">
        <v>19</v>
      </c>
      <c r="E9" s="5" t="s">
        <v>35</v>
      </c>
      <c r="F9" s="3" t="n">
        <v>42068</v>
      </c>
      <c r="G9" s="2" t="n">
        <f aca="false">F9-$F$3</f>
        <v>0</v>
      </c>
      <c r="H9" s="6" t="s">
        <v>33</v>
      </c>
      <c r="I9" s="3" t="n">
        <v>42068</v>
      </c>
      <c r="J9" s="3" t="n">
        <v>42068</v>
      </c>
      <c r="K9" s="3" t="n">
        <v>42068</v>
      </c>
      <c r="L9" s="7" t="n">
        <v>24420374</v>
      </c>
      <c r="M9" s="8" t="n">
        <v>24401981.63</v>
      </c>
      <c r="N9" s="9" t="n">
        <v>99.92468434</v>
      </c>
      <c r="O9" s="10" t="n">
        <v>0.0687773403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30</v>
      </c>
      <c r="C10" s="2" t="s">
        <v>31</v>
      </c>
      <c r="D10" s="2" t="s">
        <v>19</v>
      </c>
      <c r="E10" s="5" t="s">
        <v>20</v>
      </c>
      <c r="F10" s="3" t="n">
        <v>42068</v>
      </c>
      <c r="G10" s="2" t="n">
        <f aca="false">F10-$F$3</f>
        <v>0</v>
      </c>
      <c r="H10" s="6" t="s">
        <v>33</v>
      </c>
      <c r="I10" s="3" t="n">
        <v>42068</v>
      </c>
      <c r="J10" s="3" t="n">
        <v>42068</v>
      </c>
      <c r="K10" s="3" t="n">
        <v>42068</v>
      </c>
      <c r="L10" s="7" t="n">
        <v>24501106</v>
      </c>
      <c r="M10" s="8" t="n">
        <v>24482652.83</v>
      </c>
      <c r="N10" s="9" t="n">
        <v>99.92468434</v>
      </c>
      <c r="O10" s="10" t="n">
        <v>0.0687773403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0</v>
      </c>
      <c r="C11" s="2" t="s">
        <v>31</v>
      </c>
      <c r="D11" s="2" t="s">
        <v>19</v>
      </c>
      <c r="E11" s="5" t="s">
        <v>36</v>
      </c>
      <c r="F11" s="3" t="n">
        <v>42068</v>
      </c>
      <c r="G11" s="2" t="n">
        <f aca="false">F11-$F$3</f>
        <v>0</v>
      </c>
      <c r="H11" s="6" t="s">
        <v>33</v>
      </c>
      <c r="I11" s="3" t="n">
        <v>42068</v>
      </c>
      <c r="J11" s="3" t="n">
        <v>42068</v>
      </c>
      <c r="K11" s="3" t="n">
        <v>42068</v>
      </c>
      <c r="L11" s="7" t="n">
        <v>13774997</v>
      </c>
      <c r="M11" s="8" t="n">
        <v>13764622.27</v>
      </c>
      <c r="N11" s="9" t="n">
        <v>99.92468434</v>
      </c>
      <c r="O11" s="10" t="n">
        <v>0.0687773403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0</v>
      </c>
      <c r="C12" s="2" t="s">
        <v>31</v>
      </c>
      <c r="D12" s="2" t="s">
        <v>19</v>
      </c>
      <c r="E12" s="5" t="s">
        <v>37</v>
      </c>
      <c r="F12" s="3" t="n">
        <v>42068</v>
      </c>
      <c r="G12" s="2" t="n">
        <f aca="false">F12-$F$3</f>
        <v>0</v>
      </c>
      <c r="H12" s="6" t="s">
        <v>33</v>
      </c>
      <c r="I12" s="3" t="n">
        <v>42068</v>
      </c>
      <c r="J12" s="3" t="n">
        <v>42068</v>
      </c>
      <c r="K12" s="3" t="n">
        <v>42068</v>
      </c>
      <c r="L12" s="7" t="n">
        <v>849737</v>
      </c>
      <c r="M12" s="8" t="n">
        <v>849097.01</v>
      </c>
      <c r="N12" s="9" t="n">
        <v>99.92468434</v>
      </c>
      <c r="O12" s="10" t="n">
        <v>0.0687773403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0</v>
      </c>
      <c r="C13" s="2" t="s">
        <v>31</v>
      </c>
      <c r="D13" s="2" t="s">
        <v>19</v>
      </c>
      <c r="E13" s="5" t="s">
        <v>38</v>
      </c>
      <c r="F13" s="3" t="n">
        <v>42068</v>
      </c>
      <c r="G13" s="2" t="n">
        <f aca="false">F13-$F$3</f>
        <v>0</v>
      </c>
      <c r="H13" s="6" t="s">
        <v>33</v>
      </c>
      <c r="I13" s="3" t="n">
        <v>42068</v>
      </c>
      <c r="J13" s="3" t="n">
        <v>42068</v>
      </c>
      <c r="K13" s="3" t="n">
        <v>42068</v>
      </c>
      <c r="L13" s="7" t="n">
        <v>10208670</v>
      </c>
      <c r="M13" s="8" t="n">
        <v>10200981.27</v>
      </c>
      <c r="N13" s="9" t="n">
        <v>99.92468434</v>
      </c>
      <c r="O13" s="10" t="n">
        <v>0.0687773403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0</v>
      </c>
      <c r="C14" s="2" t="s">
        <v>31</v>
      </c>
      <c r="D14" s="2" t="s">
        <v>19</v>
      </c>
      <c r="E14" s="5" t="s">
        <v>39</v>
      </c>
      <c r="F14" s="3" t="n">
        <v>42068</v>
      </c>
      <c r="G14" s="2" t="n">
        <f aca="false">F14-$F$3</f>
        <v>0</v>
      </c>
      <c r="H14" s="6" t="s">
        <v>33</v>
      </c>
      <c r="I14" s="3" t="n">
        <v>42068</v>
      </c>
      <c r="J14" s="3" t="n">
        <v>42068</v>
      </c>
      <c r="K14" s="3" t="n">
        <v>42068</v>
      </c>
      <c r="L14" s="7" t="n">
        <v>2993586</v>
      </c>
      <c r="M14" s="8" t="n">
        <v>2991331.36</v>
      </c>
      <c r="N14" s="9" t="n">
        <v>99.92468434</v>
      </c>
      <c r="O14" s="10" t="n">
        <v>0.0687773403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0</v>
      </c>
      <c r="C15" s="2" t="s">
        <v>31</v>
      </c>
      <c r="D15" s="2" t="s">
        <v>19</v>
      </c>
      <c r="E15" s="5" t="s">
        <v>40</v>
      </c>
      <c r="F15" s="3" t="n">
        <v>42068</v>
      </c>
      <c r="G15" s="2" t="n">
        <f aca="false">F15-$F$3</f>
        <v>0</v>
      </c>
      <c r="H15" s="6" t="s">
        <v>33</v>
      </c>
      <c r="I15" s="3" t="n">
        <v>42068</v>
      </c>
      <c r="J15" s="3" t="n">
        <v>42068</v>
      </c>
      <c r="K15" s="3" t="n">
        <v>42068</v>
      </c>
      <c r="L15" s="7" t="n">
        <v>2531031</v>
      </c>
      <c r="M15" s="8" t="n">
        <v>2529124.74</v>
      </c>
      <c r="N15" s="9" t="n">
        <v>99.92468434</v>
      </c>
      <c r="O15" s="10" t="n">
        <v>0.0687773403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0</v>
      </c>
      <c r="C16" s="2" t="s">
        <v>31</v>
      </c>
      <c r="D16" s="2" t="s">
        <v>19</v>
      </c>
      <c r="E16" s="5" t="s">
        <v>41</v>
      </c>
      <c r="F16" s="3" t="n">
        <v>42068</v>
      </c>
      <c r="G16" s="2" t="n">
        <f aca="false">F16-$F$3</f>
        <v>0</v>
      </c>
      <c r="H16" s="6" t="s">
        <v>33</v>
      </c>
      <c r="I16" s="3" t="n">
        <v>42068</v>
      </c>
      <c r="J16" s="3" t="n">
        <v>42068</v>
      </c>
      <c r="K16" s="3" t="n">
        <v>42068</v>
      </c>
      <c r="L16" s="7" t="n">
        <v>13208928</v>
      </c>
      <c r="M16" s="8" t="n">
        <v>13198979.61</v>
      </c>
      <c r="N16" s="9" t="n">
        <v>99.92468434</v>
      </c>
      <c r="O16" s="10" t="n">
        <v>0.0687773403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0</v>
      </c>
      <c r="C17" s="2" t="s">
        <v>31</v>
      </c>
      <c r="D17" s="2" t="s">
        <v>19</v>
      </c>
      <c r="E17" s="5" t="s">
        <v>42</v>
      </c>
      <c r="F17" s="3" t="n">
        <v>42068</v>
      </c>
      <c r="G17" s="2" t="n">
        <f aca="false">F17-$F$3</f>
        <v>0</v>
      </c>
      <c r="H17" s="6" t="s">
        <v>33</v>
      </c>
      <c r="I17" s="3" t="n">
        <v>42068</v>
      </c>
      <c r="J17" s="3" t="n">
        <v>42068</v>
      </c>
      <c r="K17" s="3" t="n">
        <v>42068</v>
      </c>
      <c r="L17" s="7" t="n">
        <v>51974665</v>
      </c>
      <c r="M17" s="8" t="n">
        <v>51935519.94</v>
      </c>
      <c r="N17" s="9" t="n">
        <v>99.92468434</v>
      </c>
      <c r="O17" s="10" t="n">
        <v>0.0687773403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0</v>
      </c>
      <c r="C18" s="2" t="s">
        <v>31</v>
      </c>
      <c r="D18" s="2" t="s">
        <v>19</v>
      </c>
      <c r="E18" s="5" t="s">
        <v>43</v>
      </c>
      <c r="F18" s="3" t="n">
        <v>42068</v>
      </c>
      <c r="G18" s="2" t="n">
        <f aca="false">F18-$F$3</f>
        <v>0</v>
      </c>
      <c r="H18" s="6" t="s">
        <v>33</v>
      </c>
      <c r="I18" s="3" t="n">
        <v>42068</v>
      </c>
      <c r="J18" s="3" t="n">
        <v>42068</v>
      </c>
      <c r="K18" s="3" t="n">
        <v>42068</v>
      </c>
      <c r="L18" s="7" t="n">
        <v>19159868</v>
      </c>
      <c r="M18" s="8" t="n">
        <v>19145437.62</v>
      </c>
      <c r="N18" s="9" t="n">
        <v>99.92468434</v>
      </c>
      <c r="O18" s="10" t="n">
        <v>0.0687773403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0</v>
      </c>
      <c r="C19" s="2" t="s">
        <v>31</v>
      </c>
      <c r="D19" s="2" t="s">
        <v>19</v>
      </c>
      <c r="E19" s="5" t="s">
        <v>44</v>
      </c>
      <c r="F19" s="3" t="n">
        <v>42068</v>
      </c>
      <c r="G19" s="2" t="n">
        <f aca="false">F19-$F$3</f>
        <v>0</v>
      </c>
      <c r="H19" s="6" t="s">
        <v>33</v>
      </c>
      <c r="I19" s="3" t="n">
        <v>42068</v>
      </c>
      <c r="J19" s="3" t="n">
        <v>42068</v>
      </c>
      <c r="K19" s="3" t="n">
        <v>42068</v>
      </c>
      <c r="L19" s="7" t="n">
        <v>6457289</v>
      </c>
      <c r="M19" s="8" t="n">
        <v>6452425.65</v>
      </c>
      <c r="N19" s="9" t="n">
        <v>99.92468434</v>
      </c>
      <c r="O19" s="10" t="n">
        <v>0.0687773403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0</v>
      </c>
      <c r="C20" s="2" t="s">
        <v>31</v>
      </c>
      <c r="D20" s="2" t="s">
        <v>19</v>
      </c>
      <c r="E20" s="5" t="s">
        <v>45</v>
      </c>
      <c r="F20" s="3" t="n">
        <v>42068</v>
      </c>
      <c r="G20" s="2" t="n">
        <f aca="false">F20-$F$3</f>
        <v>0</v>
      </c>
      <c r="H20" s="6" t="s">
        <v>33</v>
      </c>
      <c r="I20" s="3" t="n">
        <v>42068</v>
      </c>
      <c r="J20" s="3" t="n">
        <v>42068</v>
      </c>
      <c r="K20" s="3" t="n">
        <v>42068</v>
      </c>
      <c r="L20" s="7" t="n">
        <v>18291481</v>
      </c>
      <c r="M20" s="8" t="n">
        <v>18277704.65</v>
      </c>
      <c r="N20" s="9" t="n">
        <v>99.92468434</v>
      </c>
      <c r="O20" s="10" t="n">
        <v>0.0687773403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0</v>
      </c>
      <c r="C21" s="2" t="s">
        <v>31</v>
      </c>
      <c r="D21" s="2" t="s">
        <v>19</v>
      </c>
      <c r="E21" s="5" t="s">
        <v>27</v>
      </c>
      <c r="F21" s="3" t="n">
        <v>42068</v>
      </c>
      <c r="G21" s="2" t="n">
        <f aca="false">F21-$F$3</f>
        <v>0</v>
      </c>
      <c r="H21" s="6" t="s">
        <v>33</v>
      </c>
      <c r="I21" s="3" t="n">
        <v>42068</v>
      </c>
      <c r="J21" s="3" t="n">
        <v>42068</v>
      </c>
      <c r="K21" s="3" t="n">
        <v>42068</v>
      </c>
      <c r="L21" s="7" t="n">
        <v>22001260</v>
      </c>
      <c r="M21" s="8" t="n">
        <v>21984689.61</v>
      </c>
      <c r="N21" s="9" t="n">
        <v>99.92468434</v>
      </c>
      <c r="O21" s="10" t="n">
        <v>0.0687773403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0</v>
      </c>
      <c r="C22" s="2" t="s">
        <v>31</v>
      </c>
      <c r="D22" s="2" t="s">
        <v>19</v>
      </c>
      <c r="E22" s="5" t="s">
        <v>46</v>
      </c>
      <c r="F22" s="3" t="n">
        <v>42068</v>
      </c>
      <c r="G22" s="2" t="n">
        <f aca="false">F22-$F$3</f>
        <v>0</v>
      </c>
      <c r="H22" s="6" t="s">
        <v>33</v>
      </c>
      <c r="I22" s="3" t="n">
        <v>42068</v>
      </c>
      <c r="J22" s="3" t="n">
        <v>42068</v>
      </c>
      <c r="K22" s="3" t="n">
        <v>42068</v>
      </c>
      <c r="L22" s="7" t="n">
        <v>240161</v>
      </c>
      <c r="M22" s="8" t="n">
        <v>239980.12</v>
      </c>
      <c r="N22" s="9" t="n">
        <v>99.92468434</v>
      </c>
      <c r="O22" s="10" t="n">
        <v>0.0687773403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0</v>
      </c>
      <c r="C23" s="2" t="s">
        <v>31</v>
      </c>
      <c r="D23" s="2" t="s">
        <v>19</v>
      </c>
      <c r="E23" s="5" t="s">
        <v>47</v>
      </c>
      <c r="F23" s="3" t="n">
        <v>42068</v>
      </c>
      <c r="G23" s="2" t="n">
        <f aca="false">F23-$F$3</f>
        <v>0</v>
      </c>
      <c r="H23" s="6" t="s">
        <v>33</v>
      </c>
      <c r="I23" s="3" t="n">
        <v>42068</v>
      </c>
      <c r="J23" s="3" t="n">
        <v>42068</v>
      </c>
      <c r="K23" s="3" t="n">
        <v>42068</v>
      </c>
      <c r="L23" s="7" t="n">
        <v>391908</v>
      </c>
      <c r="M23" s="8" t="n">
        <v>391612.83</v>
      </c>
      <c r="N23" s="9" t="n">
        <v>99.92468434</v>
      </c>
      <c r="O23" s="10" t="n">
        <v>0.0687773403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0</v>
      </c>
      <c r="C24" s="2" t="s">
        <v>31</v>
      </c>
      <c r="D24" s="2" t="s">
        <v>19</v>
      </c>
      <c r="E24" s="5" t="s">
        <v>48</v>
      </c>
      <c r="F24" s="3" t="n">
        <v>42068</v>
      </c>
      <c r="G24" s="2" t="n">
        <f aca="false">F24-$F$3</f>
        <v>0</v>
      </c>
      <c r="H24" s="6" t="s">
        <v>33</v>
      </c>
      <c r="I24" s="3" t="n">
        <v>42068</v>
      </c>
      <c r="J24" s="3" t="n">
        <v>42068</v>
      </c>
      <c r="K24" s="3" t="n">
        <v>42068</v>
      </c>
      <c r="L24" s="7" t="n">
        <v>1464724</v>
      </c>
      <c r="M24" s="8" t="n">
        <v>1463620.83</v>
      </c>
      <c r="N24" s="9" t="n">
        <v>99.92468434</v>
      </c>
      <c r="O24" s="10" t="n">
        <v>0.0687773403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0</v>
      </c>
      <c r="C25" s="2" t="s">
        <v>31</v>
      </c>
      <c r="D25" s="2" t="s">
        <v>19</v>
      </c>
      <c r="E25" s="5" t="s">
        <v>49</v>
      </c>
      <c r="F25" s="3" t="n">
        <v>42068</v>
      </c>
      <c r="G25" s="2" t="n">
        <f aca="false">F25-$F$3</f>
        <v>0</v>
      </c>
      <c r="H25" s="6" t="s">
        <v>33</v>
      </c>
      <c r="I25" s="3" t="n">
        <v>42068</v>
      </c>
      <c r="J25" s="3" t="n">
        <v>42068</v>
      </c>
      <c r="K25" s="3" t="n">
        <v>42068</v>
      </c>
      <c r="L25" s="7" t="n">
        <v>12048727</v>
      </c>
      <c r="M25" s="8" t="n">
        <v>12039652.42</v>
      </c>
      <c r="N25" s="9" t="n">
        <v>99.92468434</v>
      </c>
      <c r="O25" s="10" t="n">
        <v>0.0687773403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0</v>
      </c>
      <c r="C26" s="2" t="s">
        <v>31</v>
      </c>
      <c r="D26" s="2" t="s">
        <v>19</v>
      </c>
      <c r="E26" s="5" t="s">
        <v>50</v>
      </c>
      <c r="F26" s="3" t="n">
        <v>42068</v>
      </c>
      <c r="G26" s="2" t="n">
        <f aca="false">F26-$F$3</f>
        <v>0</v>
      </c>
      <c r="H26" s="6" t="s">
        <v>33</v>
      </c>
      <c r="I26" s="3" t="n">
        <v>42068</v>
      </c>
      <c r="J26" s="3" t="n">
        <v>42068</v>
      </c>
      <c r="K26" s="3" t="n">
        <v>42068</v>
      </c>
      <c r="L26" s="7" t="n">
        <v>5604632</v>
      </c>
      <c r="M26" s="8" t="n">
        <v>5600410.83</v>
      </c>
      <c r="N26" s="9" t="n">
        <v>99.92468434</v>
      </c>
      <c r="O26" s="10" t="n">
        <v>0.0687773403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0</v>
      </c>
      <c r="C27" s="2" t="s">
        <v>31</v>
      </c>
      <c r="D27" s="2" t="s">
        <v>19</v>
      </c>
      <c r="E27" s="5" t="s">
        <v>51</v>
      </c>
      <c r="F27" s="3" t="n">
        <v>42068</v>
      </c>
      <c r="G27" s="2" t="n">
        <f aca="false">F27-$F$3</f>
        <v>0</v>
      </c>
      <c r="H27" s="6" t="s">
        <v>33</v>
      </c>
      <c r="I27" s="3" t="n">
        <v>42068</v>
      </c>
      <c r="J27" s="3" t="n">
        <v>42068</v>
      </c>
      <c r="K27" s="3" t="n">
        <v>42068</v>
      </c>
      <c r="L27" s="7" t="n">
        <v>1135811</v>
      </c>
      <c r="M27" s="8" t="n">
        <v>1134955.56</v>
      </c>
      <c r="N27" s="9" t="n">
        <v>99.92468434</v>
      </c>
      <c r="O27" s="10" t="n">
        <v>0.0687773403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0</v>
      </c>
      <c r="C28" s="2" t="s">
        <v>31</v>
      </c>
      <c r="D28" s="2" t="s">
        <v>19</v>
      </c>
      <c r="E28" s="5" t="s">
        <v>52</v>
      </c>
      <c r="F28" s="3" t="n">
        <v>42068</v>
      </c>
      <c r="G28" s="2" t="n">
        <f aca="false">F28-$F$3</f>
        <v>0</v>
      </c>
      <c r="H28" s="6" t="s">
        <v>33</v>
      </c>
      <c r="I28" s="3" t="n">
        <v>42068</v>
      </c>
      <c r="J28" s="3" t="n">
        <v>42068</v>
      </c>
      <c r="K28" s="3" t="n">
        <v>42068</v>
      </c>
      <c r="L28" s="7" t="n">
        <v>304798306</v>
      </c>
      <c r="M28" s="8" t="n">
        <v>304568745.14</v>
      </c>
      <c r="N28" s="9" t="n">
        <v>99.92468434</v>
      </c>
      <c r="O28" s="10" t="n">
        <v>0.0687773403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0</v>
      </c>
      <c r="C29" s="2" t="s">
        <v>31</v>
      </c>
      <c r="D29" s="2" t="s">
        <v>19</v>
      </c>
      <c r="E29" s="5" t="s">
        <v>53</v>
      </c>
      <c r="F29" s="3" t="n">
        <v>42068</v>
      </c>
      <c r="G29" s="2" t="n">
        <f aca="false">F29-$F$3</f>
        <v>0</v>
      </c>
      <c r="H29" s="6" t="s">
        <v>33</v>
      </c>
      <c r="I29" s="3" t="n">
        <v>42068</v>
      </c>
      <c r="J29" s="3" t="n">
        <v>42068</v>
      </c>
      <c r="K29" s="3" t="n">
        <v>42068</v>
      </c>
      <c r="L29" s="7" t="n">
        <v>18306924</v>
      </c>
      <c r="M29" s="8" t="n">
        <v>18293136.02</v>
      </c>
      <c r="N29" s="9" t="n">
        <v>99.92468434</v>
      </c>
      <c r="O29" s="10" t="n">
        <v>0.0687773403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88</v>
      </c>
      <c r="C30" s="2" t="s">
        <v>89</v>
      </c>
      <c r="D30" s="2" t="s">
        <v>19</v>
      </c>
      <c r="E30" s="5" t="s">
        <v>34</v>
      </c>
      <c r="F30" s="3" t="n">
        <v>42072</v>
      </c>
      <c r="G30" s="2" t="n">
        <f aca="false">F30-$F$3</f>
        <v>4</v>
      </c>
      <c r="H30" s="6" t="s">
        <v>33</v>
      </c>
      <c r="I30" s="3" t="n">
        <v>42068</v>
      </c>
      <c r="J30" s="3" t="n">
        <v>42068</v>
      </c>
      <c r="K30" s="3" t="n">
        <v>42068</v>
      </c>
      <c r="L30" s="7" t="n">
        <v>500000</v>
      </c>
      <c r="M30" s="8" t="n">
        <v>49958950</v>
      </c>
      <c r="N30" s="9" t="n">
        <v>99.9179</v>
      </c>
      <c r="O30" s="10" t="n">
        <v>0.07497781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90</v>
      </c>
      <c r="C31" s="2" t="s">
        <v>91</v>
      </c>
      <c r="D31" s="2" t="s">
        <v>19</v>
      </c>
      <c r="E31" s="5" t="s">
        <v>56</v>
      </c>
      <c r="F31" s="3" t="n">
        <v>42090</v>
      </c>
      <c r="G31" s="2" t="n">
        <f aca="false">F31-$F$3</f>
        <v>22</v>
      </c>
      <c r="H31" s="6" t="s">
        <v>33</v>
      </c>
      <c r="I31" s="3" t="n">
        <v>42068</v>
      </c>
      <c r="J31" s="3" t="n">
        <v>42068</v>
      </c>
      <c r="K31" s="3" t="n">
        <v>42068</v>
      </c>
      <c r="L31" s="7" t="n">
        <v>20000000</v>
      </c>
      <c r="M31" s="8" t="n">
        <v>1989686000</v>
      </c>
      <c r="N31" s="9" t="n">
        <v>99.4843</v>
      </c>
      <c r="O31" s="10" t="n">
        <v>0.086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92</v>
      </c>
      <c r="C32" s="2" t="s">
        <v>93</v>
      </c>
      <c r="D32" s="2" t="s">
        <v>19</v>
      </c>
      <c r="E32" s="5" t="s">
        <v>56</v>
      </c>
      <c r="F32" s="3" t="n">
        <v>42129</v>
      </c>
      <c r="G32" s="2" t="n">
        <f aca="false">F32-$F$3</f>
        <v>61</v>
      </c>
      <c r="H32" s="6" t="s">
        <v>33</v>
      </c>
      <c r="I32" s="3" t="n">
        <v>42068</v>
      </c>
      <c r="J32" s="3" t="n">
        <v>42068</v>
      </c>
      <c r="K32" s="3" t="n">
        <v>42068</v>
      </c>
      <c r="L32" s="7" t="n">
        <v>4500000</v>
      </c>
      <c r="M32" s="8" t="n">
        <v>443452500</v>
      </c>
      <c r="N32" s="9" t="n">
        <v>98.545</v>
      </c>
      <c r="O32" s="10" t="n">
        <v>0.08834692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92</v>
      </c>
      <c r="C33" s="2" t="s">
        <v>93</v>
      </c>
      <c r="D33" s="2" t="s">
        <v>19</v>
      </c>
      <c r="E33" s="5" t="s">
        <v>56</v>
      </c>
      <c r="F33" s="3" t="n">
        <v>42129</v>
      </c>
      <c r="G33" s="2" t="n">
        <f aca="false">F33-$F$3</f>
        <v>61</v>
      </c>
      <c r="H33" s="6" t="s">
        <v>33</v>
      </c>
      <c r="I33" s="3" t="n">
        <v>42068</v>
      </c>
      <c r="J33" s="3" t="n">
        <v>42068</v>
      </c>
      <c r="K33" s="3" t="n">
        <v>42068</v>
      </c>
      <c r="L33" s="7" t="n">
        <v>500000</v>
      </c>
      <c r="M33" s="8" t="n">
        <v>49272500</v>
      </c>
      <c r="N33" s="9" t="n">
        <v>98.545</v>
      </c>
      <c r="O33" s="10" t="n">
        <v>0.08834692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94</v>
      </c>
      <c r="C34" s="2" t="s">
        <v>95</v>
      </c>
      <c r="D34" s="2" t="s">
        <v>19</v>
      </c>
      <c r="E34" s="5" t="s">
        <v>34</v>
      </c>
      <c r="F34" s="3" t="n">
        <v>42159</v>
      </c>
      <c r="G34" s="2" t="n">
        <f aca="false">F34-$F$3</f>
        <v>91</v>
      </c>
      <c r="H34" s="6" t="s">
        <v>33</v>
      </c>
      <c r="I34" s="3" t="n">
        <v>42068</v>
      </c>
      <c r="J34" s="3" t="n">
        <v>42068</v>
      </c>
      <c r="K34" s="3" t="n">
        <v>42068</v>
      </c>
      <c r="L34" s="7" t="n">
        <v>5000000</v>
      </c>
      <c r="M34" s="8" t="n">
        <v>489684000</v>
      </c>
      <c r="N34" s="9" t="n">
        <v>97.9368</v>
      </c>
      <c r="O34" s="10" t="n">
        <v>0.08449809</v>
      </c>
      <c r="P34" s="2" t="s">
        <v>22</v>
      </c>
    </row>
    <row r="35" customFormat="false" ht="15" hidden="false" customHeight="false" outlineLevel="0" collapsed="false">
      <c r="A35" s="2"/>
    </row>
    <row r="37" customFormat="false" ht="1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70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30</v>
      </c>
      <c r="C6" s="2" t="s">
        <v>31</v>
      </c>
      <c r="D6" s="2" t="s">
        <v>19</v>
      </c>
      <c r="E6" s="5" t="s">
        <v>56</v>
      </c>
      <c r="F6" s="3" t="n">
        <v>42070</v>
      </c>
      <c r="G6" s="2" t="n">
        <f aca="false">F6-$F$3</f>
        <v>0</v>
      </c>
      <c r="H6" s="6" t="s">
        <v>21</v>
      </c>
      <c r="I6" s="3" t="n">
        <v>42068</v>
      </c>
      <c r="J6" s="3" t="n">
        <v>42068</v>
      </c>
      <c r="K6" s="3" t="n">
        <v>42070</v>
      </c>
      <c r="L6" s="7" t="n">
        <v>10000000</v>
      </c>
      <c r="M6" s="8" t="n">
        <v>9996160.38</v>
      </c>
      <c r="N6" s="9" t="n">
        <v>99.96160379</v>
      </c>
      <c r="O6" s="10" t="n">
        <v>0.0701</v>
      </c>
      <c r="P6" s="2" t="s">
        <v>22</v>
      </c>
    </row>
    <row r="7" customFormat="false" ht="15" hidden="false" customHeight="false" outlineLevel="0" collapsed="false">
      <c r="A7" s="11"/>
    </row>
    <row r="9" customFormat="false" ht="15" hidden="false" customHeight="false" outlineLevel="0" collapsed="false">
      <c r="A9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72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3</v>
      </c>
      <c r="C6" s="2" t="s">
        <v>24</v>
      </c>
      <c r="D6" s="2" t="s">
        <v>19</v>
      </c>
      <c r="E6" s="5" t="s">
        <v>20</v>
      </c>
      <c r="F6" s="3" t="n">
        <v>45501</v>
      </c>
      <c r="G6" s="2" t="n">
        <f aca="false">F6-$F$3</f>
        <v>3429</v>
      </c>
      <c r="H6" s="6" t="s">
        <v>21</v>
      </c>
      <c r="I6" s="3" t="n">
        <v>42068</v>
      </c>
      <c r="J6" s="3" t="n">
        <v>42068</v>
      </c>
      <c r="K6" s="3" t="n">
        <v>42072</v>
      </c>
      <c r="L6" s="7" t="n">
        <v>300000</v>
      </c>
      <c r="M6" s="8" t="n">
        <v>31668500</v>
      </c>
      <c r="N6" s="9" t="n">
        <v>104.605</v>
      </c>
      <c r="O6" s="10" t="n">
        <v>0.076998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0</v>
      </c>
      <c r="F7" s="3" t="n">
        <v>46906</v>
      </c>
      <c r="G7" s="2" t="n">
        <f aca="false">F7-$F$3</f>
        <v>4834</v>
      </c>
      <c r="H7" s="6" t="s">
        <v>21</v>
      </c>
      <c r="I7" s="3" t="n">
        <v>42068</v>
      </c>
      <c r="J7" s="3" t="n">
        <v>42068</v>
      </c>
      <c r="K7" s="3" t="n">
        <v>42072</v>
      </c>
      <c r="L7" s="7" t="n">
        <v>800000</v>
      </c>
      <c r="M7" s="8" t="n">
        <v>87658778</v>
      </c>
      <c r="N7" s="9" t="n">
        <v>107.25625</v>
      </c>
      <c r="O7" s="10" t="n">
        <v>0.077128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36</v>
      </c>
      <c r="F8" s="3" t="n">
        <v>45501</v>
      </c>
      <c r="G8" s="2" t="n">
        <f aca="false">F8-$F$3</f>
        <v>3429</v>
      </c>
      <c r="H8" s="6" t="s">
        <v>21</v>
      </c>
      <c r="I8" s="3" t="n">
        <v>42068</v>
      </c>
      <c r="J8" s="3" t="n">
        <v>42068</v>
      </c>
      <c r="K8" s="3" t="n">
        <v>42072</v>
      </c>
      <c r="L8" s="7" t="n">
        <v>100000</v>
      </c>
      <c r="M8" s="8" t="n">
        <v>10556167</v>
      </c>
      <c r="N8" s="9" t="n">
        <v>104.605</v>
      </c>
      <c r="O8" s="10" t="n">
        <v>0.076998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5" t="s">
        <v>36</v>
      </c>
      <c r="F9" s="3" t="n">
        <v>46906</v>
      </c>
      <c r="G9" s="2" t="n">
        <f aca="false">F9-$F$3</f>
        <v>4834</v>
      </c>
      <c r="H9" s="6" t="s">
        <v>21</v>
      </c>
      <c r="I9" s="3" t="n">
        <v>42068</v>
      </c>
      <c r="J9" s="3" t="n">
        <v>42068</v>
      </c>
      <c r="K9" s="3" t="n">
        <v>42072</v>
      </c>
      <c r="L9" s="7" t="n">
        <v>100000</v>
      </c>
      <c r="M9" s="8" t="n">
        <v>10957347</v>
      </c>
      <c r="N9" s="9" t="n">
        <v>107.25625</v>
      </c>
      <c r="O9" s="10" t="n">
        <v>0.077128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38</v>
      </c>
      <c r="F10" s="3" t="n">
        <v>45501</v>
      </c>
      <c r="G10" s="2" t="n">
        <f aca="false">F10-$F$3</f>
        <v>3429</v>
      </c>
      <c r="H10" s="6" t="s">
        <v>21</v>
      </c>
      <c r="I10" s="3" t="n">
        <v>42068</v>
      </c>
      <c r="J10" s="3" t="n">
        <v>42068</v>
      </c>
      <c r="K10" s="3" t="n">
        <v>42072</v>
      </c>
      <c r="L10" s="7" t="n">
        <v>100000</v>
      </c>
      <c r="M10" s="8" t="n">
        <v>10556167</v>
      </c>
      <c r="N10" s="9" t="n">
        <v>104.605</v>
      </c>
      <c r="O10" s="10" t="n">
        <v>0.076998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7</v>
      </c>
      <c r="C11" s="2" t="s">
        <v>18</v>
      </c>
      <c r="D11" s="2" t="s">
        <v>19</v>
      </c>
      <c r="E11" s="5" t="s">
        <v>38</v>
      </c>
      <c r="F11" s="3" t="n">
        <v>46906</v>
      </c>
      <c r="G11" s="2" t="n">
        <f aca="false">F11-$F$3</f>
        <v>4834</v>
      </c>
      <c r="H11" s="6" t="s">
        <v>21</v>
      </c>
      <c r="I11" s="3" t="n">
        <v>42068</v>
      </c>
      <c r="J11" s="3" t="n">
        <v>42068</v>
      </c>
      <c r="K11" s="3" t="n">
        <v>42072</v>
      </c>
      <c r="L11" s="7" t="n">
        <v>100000</v>
      </c>
      <c r="M11" s="8" t="n">
        <v>10957347</v>
      </c>
      <c r="N11" s="9" t="n">
        <v>107.25625</v>
      </c>
      <c r="O11" s="10" t="n">
        <v>0.077128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96</v>
      </c>
      <c r="C12" s="2" t="s">
        <v>97</v>
      </c>
      <c r="D12" s="2" t="s">
        <v>19</v>
      </c>
      <c r="E12" s="5" t="s">
        <v>56</v>
      </c>
      <c r="F12" s="3" t="n">
        <v>42083</v>
      </c>
      <c r="G12" s="2" t="n">
        <f aca="false">F12-$F$3</f>
        <v>11</v>
      </c>
      <c r="H12" s="6" t="s">
        <v>21</v>
      </c>
      <c r="I12" s="3" t="n">
        <v>42068</v>
      </c>
      <c r="J12" s="3" t="n">
        <v>42068</v>
      </c>
      <c r="K12" s="3" t="n">
        <v>42072</v>
      </c>
      <c r="L12" s="7" t="n">
        <v>500000</v>
      </c>
      <c r="M12" s="8" t="n">
        <v>49872250</v>
      </c>
      <c r="N12" s="9" t="n">
        <v>99.7445</v>
      </c>
      <c r="O12" s="10" t="n">
        <v>0.084997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0</v>
      </c>
      <c r="C13" s="2" t="s">
        <v>31</v>
      </c>
      <c r="D13" s="2" t="s">
        <v>19</v>
      </c>
      <c r="E13" s="5" t="s">
        <v>32</v>
      </c>
      <c r="F13" s="3" t="n">
        <v>42072</v>
      </c>
      <c r="G13" s="2" t="n">
        <f aca="false">F13-$F$3</f>
        <v>0</v>
      </c>
      <c r="H13" s="6" t="s">
        <v>33</v>
      </c>
      <c r="I13" s="3" t="n">
        <v>42072</v>
      </c>
      <c r="J13" s="3" t="n">
        <v>42072</v>
      </c>
      <c r="K13" s="3" t="n">
        <v>42072</v>
      </c>
      <c r="L13" s="7" t="n">
        <v>901426</v>
      </c>
      <c r="M13" s="8" t="n">
        <v>901244.67</v>
      </c>
      <c r="N13" s="9" t="n">
        <v>99.97988392</v>
      </c>
      <c r="O13" s="10" t="n">
        <v>0.0734384526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0</v>
      </c>
      <c r="C14" s="2" t="s">
        <v>31</v>
      </c>
      <c r="D14" s="2" t="s">
        <v>19</v>
      </c>
      <c r="E14" s="5" t="s">
        <v>34</v>
      </c>
      <c r="F14" s="3" t="n">
        <v>42072</v>
      </c>
      <c r="G14" s="2" t="n">
        <f aca="false">F14-$F$3</f>
        <v>0</v>
      </c>
      <c r="H14" s="6" t="s">
        <v>33</v>
      </c>
      <c r="I14" s="3" t="n">
        <v>42072</v>
      </c>
      <c r="J14" s="3" t="n">
        <v>42072</v>
      </c>
      <c r="K14" s="3" t="n">
        <v>42072</v>
      </c>
      <c r="L14" s="7" t="n">
        <v>416142468</v>
      </c>
      <c r="M14" s="8" t="n">
        <v>416058756.45</v>
      </c>
      <c r="N14" s="9" t="n">
        <v>99.97988392</v>
      </c>
      <c r="O14" s="10" t="n">
        <v>0.0734384526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0</v>
      </c>
      <c r="C15" s="2" t="s">
        <v>31</v>
      </c>
      <c r="D15" s="2" t="s">
        <v>19</v>
      </c>
      <c r="E15" s="5" t="s">
        <v>35</v>
      </c>
      <c r="F15" s="3" t="n">
        <v>42072</v>
      </c>
      <c r="G15" s="2" t="n">
        <f aca="false">F15-$F$3</f>
        <v>0</v>
      </c>
      <c r="H15" s="6" t="s">
        <v>33</v>
      </c>
      <c r="I15" s="3" t="n">
        <v>42072</v>
      </c>
      <c r="J15" s="3" t="n">
        <v>42072</v>
      </c>
      <c r="K15" s="3" t="n">
        <v>42072</v>
      </c>
      <c r="L15" s="7" t="n">
        <v>25456655</v>
      </c>
      <c r="M15" s="8" t="n">
        <v>25451534.12</v>
      </c>
      <c r="N15" s="9" t="n">
        <v>99.97988392</v>
      </c>
      <c r="O15" s="10" t="n">
        <v>0.0734384526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0</v>
      </c>
      <c r="C16" s="2" t="s">
        <v>31</v>
      </c>
      <c r="D16" s="2" t="s">
        <v>19</v>
      </c>
      <c r="E16" s="5" t="s">
        <v>20</v>
      </c>
      <c r="F16" s="3" t="n">
        <v>42072</v>
      </c>
      <c r="G16" s="2" t="n">
        <f aca="false">F16-$F$3</f>
        <v>0</v>
      </c>
      <c r="H16" s="6" t="s">
        <v>33</v>
      </c>
      <c r="I16" s="3" t="n">
        <v>42072</v>
      </c>
      <c r="J16" s="3" t="n">
        <v>42072</v>
      </c>
      <c r="K16" s="3" t="n">
        <v>42072</v>
      </c>
      <c r="L16" s="7" t="n">
        <v>144058576</v>
      </c>
      <c r="M16" s="8" t="n">
        <v>144029597.06</v>
      </c>
      <c r="N16" s="9" t="n">
        <v>99.97988392</v>
      </c>
      <c r="O16" s="10" t="n">
        <v>0.0734384526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0</v>
      </c>
      <c r="C17" s="2" t="s">
        <v>31</v>
      </c>
      <c r="D17" s="2" t="s">
        <v>19</v>
      </c>
      <c r="E17" s="5" t="s">
        <v>36</v>
      </c>
      <c r="F17" s="3" t="n">
        <v>42072</v>
      </c>
      <c r="G17" s="2" t="n">
        <f aca="false">F17-$F$3</f>
        <v>0</v>
      </c>
      <c r="H17" s="6" t="s">
        <v>33</v>
      </c>
      <c r="I17" s="3" t="n">
        <v>42072</v>
      </c>
      <c r="J17" s="3" t="n">
        <v>42072</v>
      </c>
      <c r="K17" s="3" t="n">
        <v>42072</v>
      </c>
      <c r="L17" s="7" t="n">
        <v>35745539</v>
      </c>
      <c r="M17" s="8" t="n">
        <v>35738348.4</v>
      </c>
      <c r="N17" s="9" t="n">
        <v>99.97988392</v>
      </c>
      <c r="O17" s="10" t="n">
        <v>0.0734384526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0</v>
      </c>
      <c r="C18" s="2" t="s">
        <v>31</v>
      </c>
      <c r="D18" s="2" t="s">
        <v>19</v>
      </c>
      <c r="E18" s="5" t="s">
        <v>37</v>
      </c>
      <c r="F18" s="3" t="n">
        <v>42072</v>
      </c>
      <c r="G18" s="2" t="n">
        <f aca="false">F18-$F$3</f>
        <v>0</v>
      </c>
      <c r="H18" s="6" t="s">
        <v>33</v>
      </c>
      <c r="I18" s="3" t="n">
        <v>42072</v>
      </c>
      <c r="J18" s="3" t="n">
        <v>42072</v>
      </c>
      <c r="K18" s="3" t="n">
        <v>42072</v>
      </c>
      <c r="L18" s="7" t="n">
        <v>1773380</v>
      </c>
      <c r="M18" s="8" t="n">
        <v>1773023.27</v>
      </c>
      <c r="N18" s="9" t="n">
        <v>99.97988392</v>
      </c>
      <c r="O18" s="10" t="n">
        <v>0.0734384526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0</v>
      </c>
      <c r="C19" s="2" t="s">
        <v>31</v>
      </c>
      <c r="D19" s="2" t="s">
        <v>19</v>
      </c>
      <c r="E19" s="5" t="s">
        <v>38</v>
      </c>
      <c r="F19" s="3" t="n">
        <v>42072</v>
      </c>
      <c r="G19" s="2" t="n">
        <f aca="false">F19-$F$3</f>
        <v>0</v>
      </c>
      <c r="H19" s="6" t="s">
        <v>33</v>
      </c>
      <c r="I19" s="3" t="n">
        <v>42072</v>
      </c>
      <c r="J19" s="3" t="n">
        <v>42072</v>
      </c>
      <c r="K19" s="3" t="n">
        <v>42072</v>
      </c>
      <c r="L19" s="7" t="n">
        <v>31786001</v>
      </c>
      <c r="M19" s="8" t="n">
        <v>31779606.9</v>
      </c>
      <c r="N19" s="9" t="n">
        <v>99.97988392</v>
      </c>
      <c r="O19" s="10" t="n">
        <v>0.0734384526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0</v>
      </c>
      <c r="C20" s="2" t="s">
        <v>31</v>
      </c>
      <c r="D20" s="2" t="s">
        <v>19</v>
      </c>
      <c r="E20" s="5" t="s">
        <v>56</v>
      </c>
      <c r="F20" s="3" t="n">
        <v>42072</v>
      </c>
      <c r="G20" s="2" t="n">
        <f aca="false">F20-$F$3</f>
        <v>0</v>
      </c>
      <c r="H20" s="6" t="s">
        <v>33</v>
      </c>
      <c r="I20" s="3" t="n">
        <v>42072</v>
      </c>
      <c r="J20" s="3" t="n">
        <v>42072</v>
      </c>
      <c r="K20" s="3" t="n">
        <v>42072</v>
      </c>
      <c r="L20" s="7" t="n">
        <v>3367099043</v>
      </c>
      <c r="M20" s="8" t="n">
        <v>3366421714.66</v>
      </c>
      <c r="N20" s="9" t="n">
        <v>99.97988392</v>
      </c>
      <c r="O20" s="10" t="n">
        <v>0.0734384526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0</v>
      </c>
      <c r="C21" s="2" t="s">
        <v>31</v>
      </c>
      <c r="D21" s="2" t="s">
        <v>19</v>
      </c>
      <c r="E21" s="5" t="s">
        <v>39</v>
      </c>
      <c r="F21" s="3" t="n">
        <v>42072</v>
      </c>
      <c r="G21" s="2" t="n">
        <f aca="false">F21-$F$3</f>
        <v>0</v>
      </c>
      <c r="H21" s="6" t="s">
        <v>33</v>
      </c>
      <c r="I21" s="3" t="n">
        <v>42072</v>
      </c>
      <c r="J21" s="3" t="n">
        <v>42072</v>
      </c>
      <c r="K21" s="3" t="n">
        <v>42072</v>
      </c>
      <c r="L21" s="7" t="n">
        <v>2995841</v>
      </c>
      <c r="M21" s="8" t="n">
        <v>2995238.35</v>
      </c>
      <c r="N21" s="9" t="n">
        <v>99.97988392</v>
      </c>
      <c r="O21" s="10" t="n">
        <v>0.0734384526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0</v>
      </c>
      <c r="C22" s="2" t="s">
        <v>31</v>
      </c>
      <c r="D22" s="2" t="s">
        <v>19</v>
      </c>
      <c r="E22" s="5" t="s">
        <v>40</v>
      </c>
      <c r="F22" s="3" t="n">
        <v>42072</v>
      </c>
      <c r="G22" s="2" t="n">
        <f aca="false">F22-$F$3</f>
        <v>0</v>
      </c>
      <c r="H22" s="6" t="s">
        <v>33</v>
      </c>
      <c r="I22" s="3" t="n">
        <v>42072</v>
      </c>
      <c r="J22" s="3" t="n">
        <v>42072</v>
      </c>
      <c r="K22" s="3" t="n">
        <v>42072</v>
      </c>
      <c r="L22" s="7" t="n">
        <v>2732937</v>
      </c>
      <c r="M22" s="8" t="n">
        <v>2732387.24</v>
      </c>
      <c r="N22" s="9" t="n">
        <v>99.97988392</v>
      </c>
      <c r="O22" s="10" t="n">
        <v>0.0734384526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0</v>
      </c>
      <c r="C23" s="2" t="s">
        <v>31</v>
      </c>
      <c r="D23" s="2" t="s">
        <v>19</v>
      </c>
      <c r="E23" s="5" t="s">
        <v>41</v>
      </c>
      <c r="F23" s="3" t="n">
        <v>42072</v>
      </c>
      <c r="G23" s="2" t="n">
        <f aca="false">F23-$F$3</f>
        <v>0</v>
      </c>
      <c r="H23" s="6" t="s">
        <v>33</v>
      </c>
      <c r="I23" s="3" t="n">
        <v>42072</v>
      </c>
      <c r="J23" s="3" t="n">
        <v>42072</v>
      </c>
      <c r="K23" s="3" t="n">
        <v>42072</v>
      </c>
      <c r="L23" s="7" t="n">
        <v>29118916</v>
      </c>
      <c r="M23" s="8" t="n">
        <v>29113058.42</v>
      </c>
      <c r="N23" s="9" t="n">
        <v>99.97988392</v>
      </c>
      <c r="O23" s="10" t="n">
        <v>0.0734384526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0</v>
      </c>
      <c r="C24" s="2" t="s">
        <v>31</v>
      </c>
      <c r="D24" s="2" t="s">
        <v>19</v>
      </c>
      <c r="E24" s="5" t="s">
        <v>42</v>
      </c>
      <c r="F24" s="3" t="n">
        <v>42072</v>
      </c>
      <c r="G24" s="2" t="n">
        <f aca="false">F24-$F$3</f>
        <v>0</v>
      </c>
      <c r="H24" s="6" t="s">
        <v>33</v>
      </c>
      <c r="I24" s="3" t="n">
        <v>42072</v>
      </c>
      <c r="J24" s="3" t="n">
        <v>42072</v>
      </c>
      <c r="K24" s="3" t="n">
        <v>42072</v>
      </c>
      <c r="L24" s="7" t="n">
        <v>35386502</v>
      </c>
      <c r="M24" s="8" t="n">
        <v>35379383.62</v>
      </c>
      <c r="N24" s="9" t="n">
        <v>99.97988392</v>
      </c>
      <c r="O24" s="10" t="n">
        <v>0.0734384526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0</v>
      </c>
      <c r="C25" s="2" t="s">
        <v>31</v>
      </c>
      <c r="D25" s="2" t="s">
        <v>19</v>
      </c>
      <c r="E25" s="5" t="s">
        <v>43</v>
      </c>
      <c r="F25" s="3" t="n">
        <v>42072</v>
      </c>
      <c r="G25" s="2" t="n">
        <f aca="false">F25-$F$3</f>
        <v>0</v>
      </c>
      <c r="H25" s="6" t="s">
        <v>33</v>
      </c>
      <c r="I25" s="3" t="n">
        <v>42072</v>
      </c>
      <c r="J25" s="3" t="n">
        <v>42072</v>
      </c>
      <c r="K25" s="3" t="n">
        <v>42072</v>
      </c>
      <c r="L25" s="7" t="n">
        <v>19174298</v>
      </c>
      <c r="M25" s="8" t="n">
        <v>19170440.88</v>
      </c>
      <c r="N25" s="9" t="n">
        <v>99.97988392</v>
      </c>
      <c r="O25" s="10" t="n">
        <v>0.0734384526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0</v>
      </c>
      <c r="C26" s="2" t="s">
        <v>31</v>
      </c>
      <c r="D26" s="2" t="s">
        <v>19</v>
      </c>
      <c r="E26" s="5" t="s">
        <v>44</v>
      </c>
      <c r="F26" s="3" t="n">
        <v>42072</v>
      </c>
      <c r="G26" s="2" t="n">
        <f aca="false">F26-$F$3</f>
        <v>0</v>
      </c>
      <c r="H26" s="6" t="s">
        <v>33</v>
      </c>
      <c r="I26" s="3" t="n">
        <v>42072</v>
      </c>
      <c r="J26" s="3" t="n">
        <v>42072</v>
      </c>
      <c r="K26" s="3" t="n">
        <v>42072</v>
      </c>
      <c r="L26" s="7" t="n">
        <v>6462152</v>
      </c>
      <c r="M26" s="8" t="n">
        <v>6460852.07</v>
      </c>
      <c r="N26" s="9" t="n">
        <v>99.97988392</v>
      </c>
      <c r="O26" s="10" t="n">
        <v>0.0734384526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0</v>
      </c>
      <c r="C27" s="2" t="s">
        <v>31</v>
      </c>
      <c r="D27" s="2" t="s">
        <v>19</v>
      </c>
      <c r="E27" s="5" t="s">
        <v>45</v>
      </c>
      <c r="F27" s="3" t="n">
        <v>42072</v>
      </c>
      <c r="G27" s="2" t="n">
        <f aca="false">F27-$F$3</f>
        <v>0</v>
      </c>
      <c r="H27" s="6" t="s">
        <v>33</v>
      </c>
      <c r="I27" s="3" t="n">
        <v>42072</v>
      </c>
      <c r="J27" s="3" t="n">
        <v>42072</v>
      </c>
      <c r="K27" s="3" t="n">
        <v>42072</v>
      </c>
      <c r="L27" s="7" t="n">
        <v>21389901</v>
      </c>
      <c r="M27" s="8" t="n">
        <v>21385598.19</v>
      </c>
      <c r="N27" s="9" t="n">
        <v>99.97988392</v>
      </c>
      <c r="O27" s="10" t="n">
        <v>0.0734384526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0</v>
      </c>
      <c r="C28" s="2" t="s">
        <v>31</v>
      </c>
      <c r="D28" s="2" t="s">
        <v>19</v>
      </c>
      <c r="E28" s="5" t="s">
        <v>27</v>
      </c>
      <c r="F28" s="3" t="n">
        <v>42072</v>
      </c>
      <c r="G28" s="2" t="n">
        <f aca="false">F28-$F$3</f>
        <v>0</v>
      </c>
      <c r="H28" s="6" t="s">
        <v>33</v>
      </c>
      <c r="I28" s="3" t="n">
        <v>42072</v>
      </c>
      <c r="J28" s="3" t="n">
        <v>42072</v>
      </c>
      <c r="K28" s="3" t="n">
        <v>42072</v>
      </c>
      <c r="L28" s="7" t="n">
        <v>76792831</v>
      </c>
      <c r="M28" s="8" t="n">
        <v>76777383.29</v>
      </c>
      <c r="N28" s="9" t="n">
        <v>99.97988392</v>
      </c>
      <c r="O28" s="10" t="n">
        <v>0.0734384526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0</v>
      </c>
      <c r="C29" s="2" t="s">
        <v>31</v>
      </c>
      <c r="D29" s="2" t="s">
        <v>19</v>
      </c>
      <c r="E29" s="5" t="s">
        <v>46</v>
      </c>
      <c r="F29" s="3" t="n">
        <v>42072</v>
      </c>
      <c r="G29" s="2" t="n">
        <f aca="false">F29-$F$3</f>
        <v>0</v>
      </c>
      <c r="H29" s="6" t="s">
        <v>33</v>
      </c>
      <c r="I29" s="3" t="n">
        <v>42072</v>
      </c>
      <c r="J29" s="3" t="n">
        <v>42072</v>
      </c>
      <c r="K29" s="3" t="n">
        <v>42072</v>
      </c>
      <c r="L29" s="7" t="n">
        <v>240342</v>
      </c>
      <c r="M29" s="8" t="n">
        <v>240293.65</v>
      </c>
      <c r="N29" s="9" t="n">
        <v>99.97988392</v>
      </c>
      <c r="O29" s="10" t="n">
        <v>0.0734384526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0</v>
      </c>
      <c r="C30" s="2" t="s">
        <v>31</v>
      </c>
      <c r="D30" s="2" t="s">
        <v>19</v>
      </c>
      <c r="E30" s="5" t="s">
        <v>47</v>
      </c>
      <c r="F30" s="3" t="n">
        <v>42072</v>
      </c>
      <c r="G30" s="2" t="n">
        <f aca="false">F30-$F$3</f>
        <v>0</v>
      </c>
      <c r="H30" s="6" t="s">
        <v>33</v>
      </c>
      <c r="I30" s="3" t="n">
        <v>42072</v>
      </c>
      <c r="J30" s="3" t="n">
        <v>42072</v>
      </c>
      <c r="K30" s="3" t="n">
        <v>42072</v>
      </c>
      <c r="L30" s="7" t="n">
        <v>392203</v>
      </c>
      <c r="M30" s="8" t="n">
        <v>392124.1</v>
      </c>
      <c r="N30" s="9" t="n">
        <v>99.97988392</v>
      </c>
      <c r="O30" s="10" t="n">
        <v>0.0734384526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0</v>
      </c>
      <c r="C31" s="2" t="s">
        <v>31</v>
      </c>
      <c r="D31" s="2" t="s">
        <v>19</v>
      </c>
      <c r="E31" s="5" t="s">
        <v>48</v>
      </c>
      <c r="F31" s="3" t="n">
        <v>42072</v>
      </c>
      <c r="G31" s="2" t="n">
        <f aca="false">F31-$F$3</f>
        <v>0</v>
      </c>
      <c r="H31" s="6" t="s">
        <v>33</v>
      </c>
      <c r="I31" s="3" t="n">
        <v>42072</v>
      </c>
      <c r="J31" s="3" t="n">
        <v>42072</v>
      </c>
      <c r="K31" s="3" t="n">
        <v>42072</v>
      </c>
      <c r="L31" s="7" t="n">
        <v>1465827</v>
      </c>
      <c r="M31" s="8" t="n">
        <v>1465532.13</v>
      </c>
      <c r="N31" s="9" t="n">
        <v>99.97988392</v>
      </c>
      <c r="O31" s="10" t="n">
        <v>0.0734384526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0</v>
      </c>
      <c r="C32" s="2" t="s">
        <v>31</v>
      </c>
      <c r="D32" s="2" t="s">
        <v>19</v>
      </c>
      <c r="E32" s="5" t="s">
        <v>49</v>
      </c>
      <c r="F32" s="3" t="n">
        <v>42072</v>
      </c>
      <c r="G32" s="2" t="n">
        <f aca="false">F32-$F$3</f>
        <v>0</v>
      </c>
      <c r="H32" s="6" t="s">
        <v>33</v>
      </c>
      <c r="I32" s="3" t="n">
        <v>42072</v>
      </c>
      <c r="J32" s="3" t="n">
        <v>42072</v>
      </c>
      <c r="K32" s="3" t="n">
        <v>42072</v>
      </c>
      <c r="L32" s="7" t="n">
        <v>28525732</v>
      </c>
      <c r="M32" s="8" t="n">
        <v>28519993.74</v>
      </c>
      <c r="N32" s="9" t="n">
        <v>99.97988392</v>
      </c>
      <c r="O32" s="10" t="n">
        <v>0.0734384526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0</v>
      </c>
      <c r="C33" s="2" t="s">
        <v>31</v>
      </c>
      <c r="D33" s="2" t="s">
        <v>19</v>
      </c>
      <c r="E33" s="5" t="s">
        <v>50</v>
      </c>
      <c r="F33" s="3" t="n">
        <v>42072</v>
      </c>
      <c r="G33" s="2" t="n">
        <f aca="false">F33-$F$3</f>
        <v>0</v>
      </c>
      <c r="H33" s="6" t="s">
        <v>33</v>
      </c>
      <c r="I33" s="3" t="n">
        <v>42072</v>
      </c>
      <c r="J33" s="3" t="n">
        <v>42072</v>
      </c>
      <c r="K33" s="3" t="n">
        <v>42072</v>
      </c>
      <c r="L33" s="7" t="n">
        <v>8384427</v>
      </c>
      <c r="M33" s="8" t="n">
        <v>8382740.38</v>
      </c>
      <c r="N33" s="9" t="n">
        <v>99.97988392</v>
      </c>
      <c r="O33" s="10" t="n">
        <v>0.0734384526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0</v>
      </c>
      <c r="C34" s="2" t="s">
        <v>31</v>
      </c>
      <c r="D34" s="2" t="s">
        <v>19</v>
      </c>
      <c r="E34" s="5" t="s">
        <v>51</v>
      </c>
      <c r="F34" s="3" t="n">
        <v>42072</v>
      </c>
      <c r="G34" s="2" t="n">
        <f aca="false">F34-$F$3</f>
        <v>0</v>
      </c>
      <c r="H34" s="6" t="s">
        <v>33</v>
      </c>
      <c r="I34" s="3" t="n">
        <v>42072</v>
      </c>
      <c r="J34" s="3" t="n">
        <v>42072</v>
      </c>
      <c r="K34" s="3" t="n">
        <v>42072</v>
      </c>
      <c r="L34" s="7" t="n">
        <v>1136666</v>
      </c>
      <c r="M34" s="8" t="n">
        <v>1136437.35</v>
      </c>
      <c r="N34" s="9" t="n">
        <v>99.97988392</v>
      </c>
      <c r="O34" s="10" t="n">
        <v>0.0734384526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0</v>
      </c>
      <c r="C35" s="2" t="s">
        <v>31</v>
      </c>
      <c r="D35" s="2" t="s">
        <v>19</v>
      </c>
      <c r="E35" s="5" t="s">
        <v>53</v>
      </c>
      <c r="F35" s="3" t="n">
        <v>42072</v>
      </c>
      <c r="G35" s="2" t="n">
        <f aca="false">F35-$F$3</f>
        <v>0</v>
      </c>
      <c r="H35" s="6" t="s">
        <v>33</v>
      </c>
      <c r="I35" s="3" t="n">
        <v>42072</v>
      </c>
      <c r="J35" s="3" t="n">
        <v>42072</v>
      </c>
      <c r="K35" s="3" t="n">
        <v>42072</v>
      </c>
      <c r="L35" s="7" t="n">
        <v>27338337</v>
      </c>
      <c r="M35" s="8" t="n">
        <v>27332837.6</v>
      </c>
      <c r="N35" s="9" t="n">
        <v>99.97988392</v>
      </c>
      <c r="O35" s="10" t="n">
        <v>0.0734384526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98</v>
      </c>
      <c r="C36" s="2" t="s">
        <v>99</v>
      </c>
      <c r="D36" s="2" t="s">
        <v>19</v>
      </c>
      <c r="E36" s="5" t="s">
        <v>56</v>
      </c>
      <c r="F36" s="3" t="n">
        <v>42080</v>
      </c>
      <c r="G36" s="2" t="n">
        <f aca="false">F36-$F$3</f>
        <v>8</v>
      </c>
      <c r="H36" s="6" t="s">
        <v>33</v>
      </c>
      <c r="I36" s="3" t="n">
        <v>42072</v>
      </c>
      <c r="J36" s="3" t="n">
        <v>42072</v>
      </c>
      <c r="K36" s="3" t="n">
        <v>42072</v>
      </c>
      <c r="L36" s="7" t="n">
        <v>10000000</v>
      </c>
      <c r="M36" s="8" t="n">
        <v>998337000</v>
      </c>
      <c r="N36" s="9" t="n">
        <v>99.8337</v>
      </c>
      <c r="O36" s="10" t="n">
        <v>0.076001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100</v>
      </c>
      <c r="C37" s="2" t="s">
        <v>101</v>
      </c>
      <c r="D37" s="2" t="s">
        <v>19</v>
      </c>
      <c r="E37" s="5" t="s">
        <v>56</v>
      </c>
      <c r="F37" s="3" t="n">
        <v>42132</v>
      </c>
      <c r="G37" s="2" t="n">
        <f aca="false">F37-$F$3</f>
        <v>60</v>
      </c>
      <c r="H37" s="6" t="s">
        <v>33</v>
      </c>
      <c r="I37" s="3" t="n">
        <v>42072</v>
      </c>
      <c r="J37" s="3" t="n">
        <v>42072</v>
      </c>
      <c r="K37" s="3" t="n">
        <v>42072</v>
      </c>
      <c r="L37" s="7" t="n">
        <v>2500000</v>
      </c>
      <c r="M37" s="8" t="n">
        <v>246455000</v>
      </c>
      <c r="N37" s="9" t="n">
        <v>98.582</v>
      </c>
      <c r="O37" s="10" t="n">
        <v>0.091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102</v>
      </c>
      <c r="C38" s="2" t="s">
        <v>103</v>
      </c>
      <c r="D38" s="2" t="s">
        <v>19</v>
      </c>
      <c r="E38" s="5" t="s">
        <v>56</v>
      </c>
      <c r="F38" s="3" t="n">
        <v>42132</v>
      </c>
      <c r="G38" s="2" t="n">
        <f aca="false">F38-$F$3</f>
        <v>60</v>
      </c>
      <c r="H38" s="6" t="s">
        <v>33</v>
      </c>
      <c r="I38" s="3" t="n">
        <v>42072</v>
      </c>
      <c r="J38" s="3" t="n">
        <v>42072</v>
      </c>
      <c r="K38" s="3" t="n">
        <v>42072</v>
      </c>
      <c r="L38" s="7" t="n">
        <v>500000</v>
      </c>
      <c r="M38" s="8" t="n">
        <v>49283250</v>
      </c>
      <c r="N38" s="9" t="n">
        <v>98.5665</v>
      </c>
      <c r="O38" s="10" t="n">
        <v>0.08847284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102</v>
      </c>
      <c r="C39" s="2" t="s">
        <v>103</v>
      </c>
      <c r="D39" s="2" t="s">
        <v>19</v>
      </c>
      <c r="E39" s="5" t="s">
        <v>56</v>
      </c>
      <c r="F39" s="3" t="n">
        <v>42132</v>
      </c>
      <c r="G39" s="2" t="n">
        <f aca="false">F39-$F$3</f>
        <v>60</v>
      </c>
      <c r="H39" s="6" t="s">
        <v>33</v>
      </c>
      <c r="I39" s="3" t="n">
        <v>42072</v>
      </c>
      <c r="J39" s="3" t="n">
        <v>42072</v>
      </c>
      <c r="K39" s="3" t="n">
        <v>42072</v>
      </c>
      <c r="L39" s="7" t="n">
        <v>4500000</v>
      </c>
      <c r="M39" s="8" t="n">
        <v>443549250</v>
      </c>
      <c r="N39" s="9" t="n">
        <v>98.5665</v>
      </c>
      <c r="O39" s="10" t="n">
        <v>0.08847284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104</v>
      </c>
      <c r="C40" s="2" t="s">
        <v>105</v>
      </c>
      <c r="D40" s="2" t="s">
        <v>19</v>
      </c>
      <c r="E40" s="5" t="s">
        <v>34</v>
      </c>
      <c r="F40" s="3" t="n">
        <v>42163</v>
      </c>
      <c r="G40" s="2" t="n">
        <f aca="false">F40-$F$3</f>
        <v>91</v>
      </c>
      <c r="H40" s="6" t="s">
        <v>33</v>
      </c>
      <c r="I40" s="3" t="n">
        <v>42072</v>
      </c>
      <c r="J40" s="3" t="n">
        <v>42072</v>
      </c>
      <c r="K40" s="3" t="n">
        <v>42072</v>
      </c>
      <c r="L40" s="7" t="n">
        <v>2500000</v>
      </c>
      <c r="M40" s="8" t="n">
        <v>244067250</v>
      </c>
      <c r="N40" s="9" t="n">
        <v>97.6269</v>
      </c>
      <c r="O40" s="10" t="n">
        <v>0.0975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104</v>
      </c>
      <c r="C41" s="2" t="s">
        <v>105</v>
      </c>
      <c r="D41" s="2" t="s">
        <v>19</v>
      </c>
      <c r="E41" s="5" t="s">
        <v>56</v>
      </c>
      <c r="F41" s="3" t="n">
        <v>42163</v>
      </c>
      <c r="G41" s="2" t="n">
        <f aca="false">F41-$F$3</f>
        <v>91</v>
      </c>
      <c r="H41" s="6" t="s">
        <v>33</v>
      </c>
      <c r="I41" s="3" t="n">
        <v>42072</v>
      </c>
      <c r="J41" s="3" t="n">
        <v>42072</v>
      </c>
      <c r="K41" s="3" t="n">
        <v>42072</v>
      </c>
      <c r="L41" s="7" t="n">
        <v>2500000</v>
      </c>
      <c r="M41" s="8" t="n">
        <v>244067250</v>
      </c>
      <c r="N41" s="9" t="n">
        <v>97.6269</v>
      </c>
      <c r="O41" s="10" t="n">
        <v>0.0975</v>
      </c>
      <c r="P41" s="2" t="s">
        <v>22</v>
      </c>
    </row>
    <row r="43" customFormat="false" ht="15" hidden="false" customHeight="false" outlineLevel="0" collapsed="false">
      <c r="A4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73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06</v>
      </c>
      <c r="C6" s="2" t="s">
        <v>107</v>
      </c>
      <c r="D6" s="2" t="s">
        <v>19</v>
      </c>
      <c r="E6" s="5" t="s">
        <v>34</v>
      </c>
      <c r="F6" s="3" t="n">
        <v>42079</v>
      </c>
      <c r="G6" s="2" t="n">
        <f aca="false">F6-$F$3</f>
        <v>6</v>
      </c>
      <c r="H6" s="6" t="s">
        <v>21</v>
      </c>
      <c r="I6" s="3" t="n">
        <v>42072</v>
      </c>
      <c r="J6" s="3" t="n">
        <v>42072</v>
      </c>
      <c r="K6" s="3" t="n">
        <v>42073</v>
      </c>
      <c r="L6" s="7" t="n">
        <v>500000</v>
      </c>
      <c r="M6" s="8" t="n">
        <v>49933900</v>
      </c>
      <c r="N6" s="9" t="n">
        <v>99.8678</v>
      </c>
      <c r="O6" s="10" t="n">
        <v>0.080528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30</v>
      </c>
      <c r="C7" s="2" t="s">
        <v>31</v>
      </c>
      <c r="D7" s="2" t="s">
        <v>19</v>
      </c>
      <c r="E7" s="5" t="s">
        <v>32</v>
      </c>
      <c r="F7" s="3" t="n">
        <v>42073</v>
      </c>
      <c r="G7" s="2" t="n">
        <f aca="false">F7-$F$3</f>
        <v>0</v>
      </c>
      <c r="H7" s="6" t="s">
        <v>33</v>
      </c>
      <c r="I7" s="3" t="n">
        <v>42073</v>
      </c>
      <c r="J7" s="3" t="n">
        <v>42073</v>
      </c>
      <c r="K7" s="3" t="n">
        <v>42073</v>
      </c>
      <c r="L7" s="7" t="n">
        <v>901607</v>
      </c>
      <c r="M7" s="8" t="n">
        <v>901418.08</v>
      </c>
      <c r="N7" s="9" t="n">
        <v>99.97904662</v>
      </c>
      <c r="O7" s="10" t="n">
        <v>0.0764958517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30</v>
      </c>
      <c r="C8" s="2" t="s">
        <v>31</v>
      </c>
      <c r="D8" s="2" t="s">
        <v>19</v>
      </c>
      <c r="E8" s="5" t="s">
        <v>34</v>
      </c>
      <c r="F8" s="3" t="n">
        <v>42073</v>
      </c>
      <c r="G8" s="2" t="n">
        <f aca="false">F8-$F$3</f>
        <v>0</v>
      </c>
      <c r="H8" s="6" t="s">
        <v>33</v>
      </c>
      <c r="I8" s="3" t="n">
        <v>42073</v>
      </c>
      <c r="J8" s="3" t="n">
        <v>42073</v>
      </c>
      <c r="K8" s="3" t="n">
        <v>42073</v>
      </c>
      <c r="L8" s="7" t="n">
        <v>76835729</v>
      </c>
      <c r="M8" s="8" t="n">
        <v>76819629.32</v>
      </c>
      <c r="N8" s="9" t="n">
        <v>99.97904662</v>
      </c>
      <c r="O8" s="10" t="n">
        <v>0.0764958517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30</v>
      </c>
      <c r="C9" s="2" t="s">
        <v>31</v>
      </c>
      <c r="D9" s="2" t="s">
        <v>19</v>
      </c>
      <c r="E9" s="5" t="s">
        <v>35</v>
      </c>
      <c r="F9" s="3" t="n">
        <v>42073</v>
      </c>
      <c r="G9" s="2" t="n">
        <f aca="false">F9-$F$3</f>
        <v>0</v>
      </c>
      <c r="H9" s="6" t="s">
        <v>33</v>
      </c>
      <c r="I9" s="3" t="n">
        <v>42073</v>
      </c>
      <c r="J9" s="3" t="n">
        <v>42073</v>
      </c>
      <c r="K9" s="3" t="n">
        <v>42073</v>
      </c>
      <c r="L9" s="7" t="n">
        <v>4466942</v>
      </c>
      <c r="M9" s="8" t="n">
        <v>4466006.02</v>
      </c>
      <c r="N9" s="9" t="n">
        <v>99.97904662</v>
      </c>
      <c r="O9" s="10" t="n">
        <v>0.0764958517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30</v>
      </c>
      <c r="C10" s="2" t="s">
        <v>31</v>
      </c>
      <c r="D10" s="2" t="s">
        <v>19</v>
      </c>
      <c r="E10" s="5" t="s">
        <v>20</v>
      </c>
      <c r="F10" s="3" t="n">
        <v>42073</v>
      </c>
      <c r="G10" s="2" t="n">
        <f aca="false">F10-$F$3</f>
        <v>0</v>
      </c>
      <c r="H10" s="6" t="s">
        <v>33</v>
      </c>
      <c r="I10" s="3" t="n">
        <v>42073</v>
      </c>
      <c r="J10" s="3" t="n">
        <v>42073</v>
      </c>
      <c r="K10" s="3" t="n">
        <v>42073</v>
      </c>
      <c r="L10" s="7" t="n">
        <v>141680300</v>
      </c>
      <c r="M10" s="8" t="n">
        <v>141650613.19</v>
      </c>
      <c r="N10" s="9" t="n">
        <v>99.97904662</v>
      </c>
      <c r="O10" s="10" t="n">
        <v>0.0764958517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0</v>
      </c>
      <c r="C11" s="2" t="s">
        <v>31</v>
      </c>
      <c r="D11" s="2" t="s">
        <v>19</v>
      </c>
      <c r="E11" s="5" t="s">
        <v>36</v>
      </c>
      <c r="F11" s="3" t="n">
        <v>42073</v>
      </c>
      <c r="G11" s="2" t="n">
        <f aca="false">F11-$F$3</f>
        <v>0</v>
      </c>
      <c r="H11" s="6" t="s">
        <v>33</v>
      </c>
      <c r="I11" s="3" t="n">
        <v>42073</v>
      </c>
      <c r="J11" s="3" t="n">
        <v>42073</v>
      </c>
      <c r="K11" s="3" t="n">
        <v>42073</v>
      </c>
      <c r="L11" s="7" t="n">
        <v>35737729</v>
      </c>
      <c r="M11" s="8" t="n">
        <v>35730240.74</v>
      </c>
      <c r="N11" s="9" t="n">
        <v>99.97904662</v>
      </c>
      <c r="O11" s="10" t="n">
        <v>0.0764958517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0</v>
      </c>
      <c r="C12" s="2" t="s">
        <v>31</v>
      </c>
      <c r="D12" s="2" t="s">
        <v>19</v>
      </c>
      <c r="E12" s="5" t="s">
        <v>37</v>
      </c>
      <c r="F12" s="3" t="n">
        <v>42073</v>
      </c>
      <c r="G12" s="2" t="n">
        <f aca="false">F12-$F$3</f>
        <v>0</v>
      </c>
      <c r="H12" s="6" t="s">
        <v>33</v>
      </c>
      <c r="I12" s="3" t="n">
        <v>42073</v>
      </c>
      <c r="J12" s="3" t="n">
        <v>42073</v>
      </c>
      <c r="K12" s="3" t="n">
        <v>42073</v>
      </c>
      <c r="L12" s="7" t="n">
        <v>1321263</v>
      </c>
      <c r="M12" s="8" t="n">
        <v>1320986.15</v>
      </c>
      <c r="N12" s="9" t="n">
        <v>99.97904662</v>
      </c>
      <c r="O12" s="10" t="n">
        <v>0.0764958517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0</v>
      </c>
      <c r="C13" s="2" t="s">
        <v>31</v>
      </c>
      <c r="D13" s="2" t="s">
        <v>19</v>
      </c>
      <c r="E13" s="5" t="s">
        <v>38</v>
      </c>
      <c r="F13" s="3" t="n">
        <v>42073</v>
      </c>
      <c r="G13" s="2" t="n">
        <f aca="false">F13-$F$3</f>
        <v>0</v>
      </c>
      <c r="H13" s="6" t="s">
        <v>33</v>
      </c>
      <c r="I13" s="3" t="n">
        <v>42073</v>
      </c>
      <c r="J13" s="3" t="n">
        <v>42073</v>
      </c>
      <c r="K13" s="3" t="n">
        <v>42073</v>
      </c>
      <c r="L13" s="7" t="n">
        <v>35828014</v>
      </c>
      <c r="M13" s="8" t="n">
        <v>35820506.82</v>
      </c>
      <c r="N13" s="9" t="n">
        <v>99.97904662</v>
      </c>
      <c r="O13" s="10" t="n">
        <v>0.0764958517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0</v>
      </c>
      <c r="C14" s="2" t="s">
        <v>31</v>
      </c>
      <c r="D14" s="2" t="s">
        <v>19</v>
      </c>
      <c r="E14" s="5" t="s">
        <v>56</v>
      </c>
      <c r="F14" s="3" t="n">
        <v>42073</v>
      </c>
      <c r="G14" s="2" t="n">
        <f aca="false">F14-$F$3</f>
        <v>0</v>
      </c>
      <c r="H14" s="6" t="s">
        <v>33</v>
      </c>
      <c r="I14" s="3" t="n">
        <v>42073</v>
      </c>
      <c r="J14" s="3" t="n">
        <v>42073</v>
      </c>
      <c r="K14" s="3" t="n">
        <v>42073</v>
      </c>
      <c r="L14" s="7" t="n">
        <v>579039461</v>
      </c>
      <c r="M14" s="8" t="n">
        <v>578918132.66</v>
      </c>
      <c r="N14" s="9" t="n">
        <v>99.97904662</v>
      </c>
      <c r="O14" s="10" t="n">
        <v>0.0764958517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0</v>
      </c>
      <c r="C15" s="2" t="s">
        <v>31</v>
      </c>
      <c r="D15" s="2" t="s">
        <v>19</v>
      </c>
      <c r="E15" s="5" t="s">
        <v>39</v>
      </c>
      <c r="F15" s="3" t="n">
        <v>42073</v>
      </c>
      <c r="G15" s="2" t="n">
        <f aca="false">F15-$F$3</f>
        <v>0</v>
      </c>
      <c r="H15" s="6" t="s">
        <v>33</v>
      </c>
      <c r="I15" s="3" t="n">
        <v>42073</v>
      </c>
      <c r="J15" s="3" t="n">
        <v>42073</v>
      </c>
      <c r="K15" s="3" t="n">
        <v>42073</v>
      </c>
      <c r="L15" s="7" t="n">
        <v>2996443</v>
      </c>
      <c r="M15" s="8" t="n">
        <v>2995815.14</v>
      </c>
      <c r="N15" s="9" t="n">
        <v>99.97904662</v>
      </c>
      <c r="O15" s="10" t="n">
        <v>0.0764958517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0</v>
      </c>
      <c r="C16" s="2" t="s">
        <v>31</v>
      </c>
      <c r="D16" s="2" t="s">
        <v>19</v>
      </c>
      <c r="E16" s="5" t="s">
        <v>40</v>
      </c>
      <c r="F16" s="3" t="n">
        <v>42073</v>
      </c>
      <c r="G16" s="2" t="n">
        <f aca="false">F16-$F$3</f>
        <v>0</v>
      </c>
      <c r="H16" s="6" t="s">
        <v>33</v>
      </c>
      <c r="I16" s="3" t="n">
        <v>42073</v>
      </c>
      <c r="J16" s="3" t="n">
        <v>42073</v>
      </c>
      <c r="K16" s="3" t="n">
        <v>42073</v>
      </c>
      <c r="L16" s="7" t="n">
        <v>2733487</v>
      </c>
      <c r="M16" s="8" t="n">
        <v>2732914.24</v>
      </c>
      <c r="N16" s="9" t="n">
        <v>99.97904662</v>
      </c>
      <c r="O16" s="10" t="n">
        <v>0.0764958517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0</v>
      </c>
      <c r="C17" s="2" t="s">
        <v>31</v>
      </c>
      <c r="D17" s="2" t="s">
        <v>19</v>
      </c>
      <c r="E17" s="5" t="s">
        <v>41</v>
      </c>
      <c r="F17" s="3" t="n">
        <v>42073</v>
      </c>
      <c r="G17" s="2" t="n">
        <f aca="false">F17-$F$3</f>
        <v>0</v>
      </c>
      <c r="H17" s="6" t="s">
        <v>33</v>
      </c>
      <c r="I17" s="3" t="n">
        <v>42073</v>
      </c>
      <c r="J17" s="3" t="n">
        <v>42073</v>
      </c>
      <c r="K17" s="3" t="n">
        <v>42073</v>
      </c>
      <c r="L17" s="7" t="n">
        <v>44884425</v>
      </c>
      <c r="M17" s="8" t="n">
        <v>44875020.2</v>
      </c>
      <c r="N17" s="9" t="n">
        <v>99.97904662</v>
      </c>
      <c r="O17" s="10" t="n">
        <v>0.0764958517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0</v>
      </c>
      <c r="C18" s="2" t="s">
        <v>31</v>
      </c>
      <c r="D18" s="2" t="s">
        <v>19</v>
      </c>
      <c r="E18" s="5" t="s">
        <v>42</v>
      </c>
      <c r="F18" s="3" t="n">
        <v>42073</v>
      </c>
      <c r="G18" s="2" t="n">
        <f aca="false">F18-$F$3</f>
        <v>0</v>
      </c>
      <c r="H18" s="6" t="s">
        <v>33</v>
      </c>
      <c r="I18" s="3" t="n">
        <v>42073</v>
      </c>
      <c r="J18" s="3" t="n">
        <v>42073</v>
      </c>
      <c r="K18" s="3" t="n">
        <v>42073</v>
      </c>
      <c r="L18" s="7" t="n">
        <v>3042022</v>
      </c>
      <c r="M18" s="8" t="n">
        <v>3041384.59</v>
      </c>
      <c r="N18" s="9" t="n">
        <v>99.97904662</v>
      </c>
      <c r="O18" s="10" t="n">
        <v>0.0764958517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0</v>
      </c>
      <c r="C19" s="2" t="s">
        <v>31</v>
      </c>
      <c r="D19" s="2" t="s">
        <v>19</v>
      </c>
      <c r="E19" s="5" t="s">
        <v>43</v>
      </c>
      <c r="F19" s="3" t="n">
        <v>42073</v>
      </c>
      <c r="G19" s="2" t="n">
        <f aca="false">F19-$F$3</f>
        <v>0</v>
      </c>
      <c r="H19" s="6" t="s">
        <v>33</v>
      </c>
      <c r="I19" s="3" t="n">
        <v>42073</v>
      </c>
      <c r="J19" s="3" t="n">
        <v>42073</v>
      </c>
      <c r="K19" s="3" t="n">
        <v>42073</v>
      </c>
      <c r="L19" s="7" t="n">
        <v>19178155</v>
      </c>
      <c r="M19" s="8" t="n">
        <v>19174136.53</v>
      </c>
      <c r="N19" s="9" t="n">
        <v>99.97904662</v>
      </c>
      <c r="O19" s="10" t="n">
        <v>0.0764958517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0</v>
      </c>
      <c r="C20" s="2" t="s">
        <v>31</v>
      </c>
      <c r="D20" s="2" t="s">
        <v>19</v>
      </c>
      <c r="E20" s="5" t="s">
        <v>44</v>
      </c>
      <c r="F20" s="3" t="n">
        <v>42073</v>
      </c>
      <c r="G20" s="2" t="n">
        <f aca="false">F20-$F$3</f>
        <v>0</v>
      </c>
      <c r="H20" s="6" t="s">
        <v>33</v>
      </c>
      <c r="I20" s="3" t="n">
        <v>42073</v>
      </c>
      <c r="J20" s="3" t="n">
        <v>42073</v>
      </c>
      <c r="K20" s="3" t="n">
        <v>42073</v>
      </c>
      <c r="L20" s="7" t="n">
        <v>6463452</v>
      </c>
      <c r="M20" s="8" t="n">
        <v>6462097.69</v>
      </c>
      <c r="N20" s="9" t="n">
        <v>99.97904662</v>
      </c>
      <c r="O20" s="10" t="n">
        <v>0.0764958517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0</v>
      </c>
      <c r="C21" s="2" t="s">
        <v>31</v>
      </c>
      <c r="D21" s="2" t="s">
        <v>19</v>
      </c>
      <c r="E21" s="5" t="s">
        <v>45</v>
      </c>
      <c r="F21" s="3" t="n">
        <v>42073</v>
      </c>
      <c r="G21" s="2" t="n">
        <f aca="false">F21-$F$3</f>
        <v>0</v>
      </c>
      <c r="H21" s="6" t="s">
        <v>33</v>
      </c>
      <c r="I21" s="3" t="n">
        <v>42073</v>
      </c>
      <c r="J21" s="3" t="n">
        <v>42073</v>
      </c>
      <c r="K21" s="3" t="n">
        <v>42073</v>
      </c>
      <c r="L21" s="7" t="n">
        <v>23334204</v>
      </c>
      <c r="M21" s="8" t="n">
        <v>23329314.7</v>
      </c>
      <c r="N21" s="9" t="n">
        <v>99.97904662</v>
      </c>
      <c r="O21" s="10" t="n">
        <v>0.0764958517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0</v>
      </c>
      <c r="C22" s="2" t="s">
        <v>31</v>
      </c>
      <c r="D22" s="2" t="s">
        <v>19</v>
      </c>
      <c r="E22" s="5" t="s">
        <v>27</v>
      </c>
      <c r="F22" s="3" t="n">
        <v>42073</v>
      </c>
      <c r="G22" s="2" t="n">
        <f aca="false">F22-$F$3</f>
        <v>0</v>
      </c>
      <c r="H22" s="6" t="s">
        <v>33</v>
      </c>
      <c r="I22" s="3" t="n">
        <v>42073</v>
      </c>
      <c r="J22" s="3" t="n">
        <v>42073</v>
      </c>
      <c r="K22" s="3" t="n">
        <v>42073</v>
      </c>
      <c r="L22" s="7" t="n">
        <v>76808278</v>
      </c>
      <c r="M22" s="8" t="n">
        <v>76792184.07</v>
      </c>
      <c r="N22" s="9" t="n">
        <v>99.97904662</v>
      </c>
      <c r="O22" s="10" t="n">
        <v>0.0764958517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0</v>
      </c>
      <c r="C23" s="2" t="s">
        <v>31</v>
      </c>
      <c r="D23" s="2" t="s">
        <v>19</v>
      </c>
      <c r="E23" s="5" t="s">
        <v>46</v>
      </c>
      <c r="F23" s="3" t="n">
        <v>42073</v>
      </c>
      <c r="G23" s="2" t="n">
        <f aca="false">F23-$F$3</f>
        <v>0</v>
      </c>
      <c r="H23" s="6" t="s">
        <v>33</v>
      </c>
      <c r="I23" s="3" t="n">
        <v>42073</v>
      </c>
      <c r="J23" s="3" t="n">
        <v>42073</v>
      </c>
      <c r="K23" s="3" t="n">
        <v>42073</v>
      </c>
      <c r="L23" s="7" t="n">
        <v>240390</v>
      </c>
      <c r="M23" s="8" t="n">
        <v>240339.63</v>
      </c>
      <c r="N23" s="9" t="n">
        <v>99.97904662</v>
      </c>
      <c r="O23" s="10" t="n">
        <v>0.0764958517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0</v>
      </c>
      <c r="C24" s="2" t="s">
        <v>31</v>
      </c>
      <c r="D24" s="2" t="s">
        <v>19</v>
      </c>
      <c r="E24" s="5" t="s">
        <v>47</v>
      </c>
      <c r="F24" s="3" t="n">
        <v>42073</v>
      </c>
      <c r="G24" s="2" t="n">
        <f aca="false">F24-$F$3</f>
        <v>0</v>
      </c>
      <c r="H24" s="6" t="s">
        <v>33</v>
      </c>
      <c r="I24" s="3" t="n">
        <v>42073</v>
      </c>
      <c r="J24" s="3" t="n">
        <v>42073</v>
      </c>
      <c r="K24" s="3" t="n">
        <v>42073</v>
      </c>
      <c r="L24" s="7" t="n">
        <v>392282</v>
      </c>
      <c r="M24" s="8" t="n">
        <v>392199.8</v>
      </c>
      <c r="N24" s="9" t="n">
        <v>99.97904662</v>
      </c>
      <c r="O24" s="10" t="n">
        <v>0.0764958517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0</v>
      </c>
      <c r="C25" s="2" t="s">
        <v>31</v>
      </c>
      <c r="D25" s="2" t="s">
        <v>19</v>
      </c>
      <c r="E25" s="5" t="s">
        <v>48</v>
      </c>
      <c r="F25" s="3" t="n">
        <v>42073</v>
      </c>
      <c r="G25" s="2" t="n">
        <f aca="false">F25-$F$3</f>
        <v>0</v>
      </c>
      <c r="H25" s="6" t="s">
        <v>33</v>
      </c>
      <c r="I25" s="3" t="n">
        <v>42073</v>
      </c>
      <c r="J25" s="3" t="n">
        <v>42073</v>
      </c>
      <c r="K25" s="3" t="n">
        <v>42073</v>
      </c>
      <c r="L25" s="7" t="n">
        <v>1466122</v>
      </c>
      <c r="M25" s="8" t="n">
        <v>1465814.8</v>
      </c>
      <c r="N25" s="9" t="n">
        <v>99.97904662</v>
      </c>
      <c r="O25" s="10" t="n">
        <v>0.0764958517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0</v>
      </c>
      <c r="C26" s="2" t="s">
        <v>31</v>
      </c>
      <c r="D26" s="2" t="s">
        <v>19</v>
      </c>
      <c r="E26" s="5" t="s">
        <v>49</v>
      </c>
      <c r="F26" s="3" t="n">
        <v>42073</v>
      </c>
      <c r="G26" s="2" t="n">
        <f aca="false">F26-$F$3</f>
        <v>0</v>
      </c>
      <c r="H26" s="6" t="s">
        <v>33</v>
      </c>
      <c r="I26" s="3" t="n">
        <v>42073</v>
      </c>
      <c r="J26" s="3" t="n">
        <v>42073</v>
      </c>
      <c r="K26" s="3" t="n">
        <v>42073</v>
      </c>
      <c r="L26" s="7" t="n">
        <v>37886617</v>
      </c>
      <c r="M26" s="8" t="n">
        <v>37878678.47</v>
      </c>
      <c r="N26" s="9" t="n">
        <v>99.97904662</v>
      </c>
      <c r="O26" s="10" t="n">
        <v>0.0764958517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0</v>
      </c>
      <c r="C27" s="2" t="s">
        <v>31</v>
      </c>
      <c r="D27" s="2" t="s">
        <v>19</v>
      </c>
      <c r="E27" s="5" t="s">
        <v>50</v>
      </c>
      <c r="F27" s="3" t="n">
        <v>42073</v>
      </c>
      <c r="G27" s="2" t="n">
        <f aca="false">F27-$F$3</f>
        <v>0</v>
      </c>
      <c r="H27" s="6" t="s">
        <v>33</v>
      </c>
      <c r="I27" s="3" t="n">
        <v>42073</v>
      </c>
      <c r="J27" s="3" t="n">
        <v>42073</v>
      </c>
      <c r="K27" s="3" t="n">
        <v>42073</v>
      </c>
      <c r="L27" s="7" t="n">
        <v>7235050</v>
      </c>
      <c r="M27" s="8" t="n">
        <v>7233534.01</v>
      </c>
      <c r="N27" s="9" t="n">
        <v>99.97904662</v>
      </c>
      <c r="O27" s="10" t="n">
        <v>0.0764958517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0</v>
      </c>
      <c r="C28" s="2" t="s">
        <v>31</v>
      </c>
      <c r="D28" s="2" t="s">
        <v>19</v>
      </c>
      <c r="E28" s="5" t="s">
        <v>51</v>
      </c>
      <c r="F28" s="3" t="n">
        <v>42073</v>
      </c>
      <c r="G28" s="2" t="n">
        <f aca="false">F28-$F$3</f>
        <v>0</v>
      </c>
      <c r="H28" s="6" t="s">
        <v>33</v>
      </c>
      <c r="I28" s="3" t="n">
        <v>42073</v>
      </c>
      <c r="J28" s="3" t="n">
        <v>42073</v>
      </c>
      <c r="K28" s="3" t="n">
        <v>42073</v>
      </c>
      <c r="L28" s="7" t="n">
        <v>1136895</v>
      </c>
      <c r="M28" s="8" t="n">
        <v>1136656.78</v>
      </c>
      <c r="N28" s="9" t="n">
        <v>99.97904662</v>
      </c>
      <c r="O28" s="10" t="n">
        <v>0.0764958517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0</v>
      </c>
      <c r="C29" s="2" t="s">
        <v>31</v>
      </c>
      <c r="D29" s="2" t="s">
        <v>19</v>
      </c>
      <c r="E29" s="5" t="s">
        <v>53</v>
      </c>
      <c r="F29" s="3" t="n">
        <v>42073</v>
      </c>
      <c r="G29" s="2" t="n">
        <f aca="false">F29-$F$3</f>
        <v>0</v>
      </c>
      <c r="H29" s="6" t="s">
        <v>33</v>
      </c>
      <c r="I29" s="3" t="n">
        <v>42073</v>
      </c>
      <c r="J29" s="3" t="n">
        <v>42073</v>
      </c>
      <c r="K29" s="3" t="n">
        <v>42073</v>
      </c>
      <c r="L29" s="7" t="n">
        <v>29391133</v>
      </c>
      <c r="M29" s="8" t="n">
        <v>29384974.56</v>
      </c>
      <c r="N29" s="9" t="n">
        <v>99.97904662</v>
      </c>
      <c r="O29" s="10" t="n">
        <v>0.0764958517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108</v>
      </c>
      <c r="C30" s="2" t="s">
        <v>109</v>
      </c>
      <c r="D30" s="2" t="s">
        <v>19</v>
      </c>
      <c r="E30" s="5" t="s">
        <v>34</v>
      </c>
      <c r="F30" s="3" t="n">
        <v>42090</v>
      </c>
      <c r="G30" s="2" t="n">
        <f aca="false">F30-$F$3</f>
        <v>17</v>
      </c>
      <c r="H30" s="6" t="s">
        <v>33</v>
      </c>
      <c r="I30" s="3" t="n">
        <v>42073</v>
      </c>
      <c r="J30" s="3" t="n">
        <v>42073</v>
      </c>
      <c r="K30" s="3" t="n">
        <v>42073</v>
      </c>
      <c r="L30" s="7" t="n">
        <v>2500000</v>
      </c>
      <c r="M30" s="8" t="n">
        <v>249005000</v>
      </c>
      <c r="N30" s="9" t="n">
        <v>99.602</v>
      </c>
      <c r="O30" s="10" t="n">
        <v>0.085794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110</v>
      </c>
      <c r="C31" s="2" t="s">
        <v>111</v>
      </c>
      <c r="D31" s="2" t="s">
        <v>19</v>
      </c>
      <c r="E31" s="5" t="s">
        <v>34</v>
      </c>
      <c r="F31" s="3" t="n">
        <v>42438</v>
      </c>
      <c r="G31" s="2" t="n">
        <f aca="false">F31-$F$3</f>
        <v>365</v>
      </c>
      <c r="H31" s="6" t="s">
        <v>33</v>
      </c>
      <c r="I31" s="3" t="n">
        <v>42073</v>
      </c>
      <c r="J31" s="3" t="n">
        <v>42073</v>
      </c>
      <c r="K31" s="3" t="n">
        <v>42073</v>
      </c>
      <c r="L31" s="7" t="n">
        <v>2500000</v>
      </c>
      <c r="M31" s="8" t="n">
        <v>230510250</v>
      </c>
      <c r="N31" s="9" t="n">
        <v>92.2041</v>
      </c>
      <c r="O31" s="10" t="n">
        <v>0.08478212</v>
      </c>
      <c r="P31" s="2" t="s">
        <v>22</v>
      </c>
    </row>
    <row r="33" customFormat="false" ht="15" hidden="false" customHeight="false" outlineLevel="0" collapsed="false">
      <c r="A3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74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12</v>
      </c>
      <c r="C6" s="2" t="s">
        <v>113</v>
      </c>
      <c r="D6" s="2" t="s">
        <v>19</v>
      </c>
      <c r="E6" s="5" t="s">
        <v>34</v>
      </c>
      <c r="F6" s="3" t="n">
        <v>42080</v>
      </c>
      <c r="G6" s="2" t="n">
        <f aca="false">F6-$F$3</f>
        <v>6</v>
      </c>
      <c r="H6" s="6" t="s">
        <v>21</v>
      </c>
      <c r="I6" s="3" t="n">
        <v>42073</v>
      </c>
      <c r="J6" s="3" t="n">
        <v>42073</v>
      </c>
      <c r="K6" s="3" t="n">
        <v>42074</v>
      </c>
      <c r="L6" s="7" t="n">
        <v>500000</v>
      </c>
      <c r="M6" s="8" t="n">
        <v>49933450</v>
      </c>
      <c r="N6" s="9" t="n">
        <v>99.8669</v>
      </c>
      <c r="O6" s="10" t="n">
        <v>0.081077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34</v>
      </c>
      <c r="F7" s="3" t="n">
        <v>45501</v>
      </c>
      <c r="G7" s="2" t="n">
        <f aca="false">F7-$F$3</f>
        <v>3427</v>
      </c>
      <c r="H7" s="6" t="s">
        <v>21</v>
      </c>
      <c r="I7" s="3" t="n">
        <v>42073</v>
      </c>
      <c r="J7" s="3" t="n">
        <v>42073</v>
      </c>
      <c r="K7" s="3" t="n">
        <v>42074</v>
      </c>
      <c r="L7" s="7" t="n">
        <v>1500000</v>
      </c>
      <c r="M7" s="8" t="n">
        <v>158007500</v>
      </c>
      <c r="N7" s="9" t="n">
        <v>104.335</v>
      </c>
      <c r="O7" s="10" t="n">
        <v>0.077393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34</v>
      </c>
      <c r="F8" s="3" t="n">
        <v>45501</v>
      </c>
      <c r="G8" s="2" t="n">
        <f aca="false">F8-$F$3</f>
        <v>3427</v>
      </c>
      <c r="H8" s="6" t="s">
        <v>21</v>
      </c>
      <c r="I8" s="3" t="n">
        <v>42073</v>
      </c>
      <c r="J8" s="3" t="n">
        <v>42073</v>
      </c>
      <c r="K8" s="3" t="n">
        <v>42074</v>
      </c>
      <c r="L8" s="7" t="n">
        <v>1500000</v>
      </c>
      <c r="M8" s="8" t="n">
        <v>157936250</v>
      </c>
      <c r="N8" s="9" t="n">
        <v>104.2875</v>
      </c>
      <c r="O8" s="10" t="n">
        <v>0.077463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5" t="s">
        <v>20</v>
      </c>
      <c r="F9" s="3" t="n">
        <v>46906</v>
      </c>
      <c r="G9" s="2" t="n">
        <f aca="false">F9-$F$3</f>
        <v>4832</v>
      </c>
      <c r="H9" s="6" t="s">
        <v>21</v>
      </c>
      <c r="I9" s="3" t="n">
        <v>42073</v>
      </c>
      <c r="J9" s="3" t="n">
        <v>42073</v>
      </c>
      <c r="K9" s="3" t="n">
        <v>42074</v>
      </c>
      <c r="L9" s="7" t="n">
        <v>1000000</v>
      </c>
      <c r="M9" s="8" t="n">
        <v>109230000</v>
      </c>
      <c r="N9" s="9" t="n">
        <v>106.865</v>
      </c>
      <c r="O9" s="10" t="n">
        <v>0.077582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7</v>
      </c>
      <c r="C10" s="2" t="s">
        <v>18</v>
      </c>
      <c r="D10" s="2" t="s">
        <v>19</v>
      </c>
      <c r="E10" s="5" t="s">
        <v>20</v>
      </c>
      <c r="F10" s="3" t="n">
        <v>46906</v>
      </c>
      <c r="G10" s="2" t="n">
        <f aca="false">F10-$F$3</f>
        <v>4832</v>
      </c>
      <c r="H10" s="6" t="s">
        <v>21</v>
      </c>
      <c r="I10" s="3" t="n">
        <v>42073</v>
      </c>
      <c r="J10" s="3" t="n">
        <v>42073</v>
      </c>
      <c r="K10" s="3" t="n">
        <v>42074</v>
      </c>
      <c r="L10" s="7" t="n">
        <v>1000000</v>
      </c>
      <c r="M10" s="8" t="n">
        <v>109192500</v>
      </c>
      <c r="N10" s="9" t="n">
        <v>106.8275</v>
      </c>
      <c r="O10" s="10" t="n">
        <v>0.077626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14</v>
      </c>
      <c r="C11" s="2" t="s">
        <v>115</v>
      </c>
      <c r="D11" s="2" t="s">
        <v>19</v>
      </c>
      <c r="E11" s="5" t="s">
        <v>56</v>
      </c>
      <c r="F11" s="3" t="n">
        <v>42079</v>
      </c>
      <c r="G11" s="2" t="n">
        <f aca="false">F11-$F$3</f>
        <v>5</v>
      </c>
      <c r="H11" s="6" t="s">
        <v>21</v>
      </c>
      <c r="I11" s="3" t="n">
        <v>42073</v>
      </c>
      <c r="J11" s="3" t="n">
        <v>42073</v>
      </c>
      <c r="K11" s="3" t="n">
        <v>42074</v>
      </c>
      <c r="L11" s="7" t="n">
        <v>500000</v>
      </c>
      <c r="M11" s="8" t="n">
        <v>49944500</v>
      </c>
      <c r="N11" s="9" t="n">
        <v>99.889</v>
      </c>
      <c r="O11" s="10" t="n">
        <v>0.08112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16</v>
      </c>
      <c r="C12" s="2" t="s">
        <v>117</v>
      </c>
      <c r="D12" s="2" t="s">
        <v>19</v>
      </c>
      <c r="E12" s="5" t="s">
        <v>27</v>
      </c>
      <c r="F12" s="3" t="n">
        <v>42124</v>
      </c>
      <c r="G12" s="2" t="n">
        <f aca="false">F12-$F$3</f>
        <v>50</v>
      </c>
      <c r="H12" s="6" t="s">
        <v>21</v>
      </c>
      <c r="I12" s="3" t="n">
        <v>42073</v>
      </c>
      <c r="J12" s="3" t="n">
        <v>42073</v>
      </c>
      <c r="K12" s="3" t="n">
        <v>42074</v>
      </c>
      <c r="L12" s="7" t="n">
        <v>500000</v>
      </c>
      <c r="M12" s="8" t="n">
        <v>49417800</v>
      </c>
      <c r="N12" s="9" t="n">
        <v>98.8356</v>
      </c>
      <c r="O12" s="10" t="n">
        <v>0.08600261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0</v>
      </c>
      <c r="C13" s="2" t="s">
        <v>31</v>
      </c>
      <c r="D13" s="2" t="s">
        <v>19</v>
      </c>
      <c r="E13" s="5" t="s">
        <v>32</v>
      </c>
      <c r="F13" s="3" t="n">
        <v>42074</v>
      </c>
      <c r="G13" s="2" t="n">
        <f aca="false">F13-$F$3</f>
        <v>0</v>
      </c>
      <c r="H13" s="6" t="s">
        <v>33</v>
      </c>
      <c r="I13" s="3" t="n">
        <v>42074</v>
      </c>
      <c r="J13" s="3" t="n">
        <v>42074</v>
      </c>
      <c r="K13" s="3" t="n">
        <v>42074</v>
      </c>
      <c r="L13" s="7" t="n">
        <v>901796</v>
      </c>
      <c r="M13" s="8" t="n">
        <v>901627.13</v>
      </c>
      <c r="N13" s="9" t="n">
        <v>99.98127355</v>
      </c>
      <c r="O13" s="10" t="n">
        <v>0.0683643394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0</v>
      </c>
      <c r="C14" s="2" t="s">
        <v>31</v>
      </c>
      <c r="D14" s="2" t="s">
        <v>19</v>
      </c>
      <c r="E14" s="5" t="s">
        <v>34</v>
      </c>
      <c r="F14" s="3" t="n">
        <v>42074</v>
      </c>
      <c r="G14" s="2" t="n">
        <f aca="false">F14-$F$3</f>
        <v>0</v>
      </c>
      <c r="H14" s="6" t="s">
        <v>33</v>
      </c>
      <c r="I14" s="3" t="n">
        <v>42074</v>
      </c>
      <c r="J14" s="3" t="n">
        <v>42074</v>
      </c>
      <c r="K14" s="3" t="n">
        <v>42074</v>
      </c>
      <c r="L14" s="7" t="n">
        <v>271426352</v>
      </c>
      <c r="M14" s="8" t="n">
        <v>271375523.48</v>
      </c>
      <c r="N14" s="9" t="n">
        <v>99.98127355</v>
      </c>
      <c r="O14" s="10" t="n">
        <v>0.0683643394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0</v>
      </c>
      <c r="C15" s="2" t="s">
        <v>31</v>
      </c>
      <c r="D15" s="2" t="s">
        <v>19</v>
      </c>
      <c r="E15" s="5" t="s">
        <v>35</v>
      </c>
      <c r="F15" s="3" t="n">
        <v>42074</v>
      </c>
      <c r="G15" s="2" t="n">
        <f aca="false">F15-$F$3</f>
        <v>0</v>
      </c>
      <c r="H15" s="6" t="s">
        <v>33</v>
      </c>
      <c r="I15" s="3" t="n">
        <v>42074</v>
      </c>
      <c r="J15" s="3" t="n">
        <v>42074</v>
      </c>
      <c r="K15" s="3" t="n">
        <v>42074</v>
      </c>
      <c r="L15" s="7" t="n">
        <v>4292344</v>
      </c>
      <c r="M15" s="8" t="n">
        <v>4291540.2</v>
      </c>
      <c r="N15" s="9" t="n">
        <v>99.98127355</v>
      </c>
      <c r="O15" s="10" t="n">
        <v>0.0683643394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0</v>
      </c>
      <c r="C16" s="2" t="s">
        <v>31</v>
      </c>
      <c r="D16" s="2" t="s">
        <v>19</v>
      </c>
      <c r="E16" s="5" t="s">
        <v>20</v>
      </c>
      <c r="F16" s="3" t="n">
        <v>42074</v>
      </c>
      <c r="G16" s="2" t="n">
        <f aca="false">F16-$F$3</f>
        <v>0</v>
      </c>
      <c r="H16" s="6" t="s">
        <v>33</v>
      </c>
      <c r="I16" s="3" t="n">
        <v>42074</v>
      </c>
      <c r="J16" s="3" t="n">
        <v>42074</v>
      </c>
      <c r="K16" s="3" t="n">
        <v>42074</v>
      </c>
      <c r="L16" s="7" t="n">
        <v>140754949</v>
      </c>
      <c r="M16" s="8" t="n">
        <v>140728590.59</v>
      </c>
      <c r="N16" s="9" t="n">
        <v>99.98127355</v>
      </c>
      <c r="O16" s="10" t="n">
        <v>0.0683643394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0</v>
      </c>
      <c r="C17" s="2" t="s">
        <v>31</v>
      </c>
      <c r="D17" s="2" t="s">
        <v>19</v>
      </c>
      <c r="E17" s="5" t="s">
        <v>36</v>
      </c>
      <c r="F17" s="3" t="n">
        <v>42074</v>
      </c>
      <c r="G17" s="2" t="n">
        <f aca="false">F17-$F$3</f>
        <v>0</v>
      </c>
      <c r="H17" s="6" t="s">
        <v>33</v>
      </c>
      <c r="I17" s="3" t="n">
        <v>42074</v>
      </c>
      <c r="J17" s="3" t="n">
        <v>42074</v>
      </c>
      <c r="K17" s="3" t="n">
        <v>42074</v>
      </c>
      <c r="L17" s="7" t="n">
        <v>35763218</v>
      </c>
      <c r="M17" s="8" t="n">
        <v>35756520.82</v>
      </c>
      <c r="N17" s="9" t="n">
        <v>99.98127355</v>
      </c>
      <c r="O17" s="10" t="n">
        <v>0.0683643394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0</v>
      </c>
      <c r="C18" s="2" t="s">
        <v>31</v>
      </c>
      <c r="D18" s="2" t="s">
        <v>19</v>
      </c>
      <c r="E18" s="5" t="s">
        <v>37</v>
      </c>
      <c r="F18" s="3" t="n">
        <v>42074</v>
      </c>
      <c r="G18" s="2" t="n">
        <f aca="false">F18-$F$3</f>
        <v>0</v>
      </c>
      <c r="H18" s="6" t="s">
        <v>33</v>
      </c>
      <c r="I18" s="3" t="n">
        <v>42074</v>
      </c>
      <c r="J18" s="3" t="n">
        <v>42074</v>
      </c>
      <c r="K18" s="3" t="n">
        <v>42074</v>
      </c>
      <c r="L18" s="7" t="n">
        <v>1408818</v>
      </c>
      <c r="M18" s="8" t="n">
        <v>1408554.18</v>
      </c>
      <c r="N18" s="9" t="n">
        <v>99.98127355</v>
      </c>
      <c r="O18" s="10" t="n">
        <v>0.0683643394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0</v>
      </c>
      <c r="C19" s="2" t="s">
        <v>31</v>
      </c>
      <c r="D19" s="2" t="s">
        <v>19</v>
      </c>
      <c r="E19" s="5" t="s">
        <v>38</v>
      </c>
      <c r="F19" s="3" t="n">
        <v>42074</v>
      </c>
      <c r="G19" s="2" t="n">
        <f aca="false">F19-$F$3</f>
        <v>0</v>
      </c>
      <c r="H19" s="6" t="s">
        <v>33</v>
      </c>
      <c r="I19" s="3" t="n">
        <v>42074</v>
      </c>
      <c r="J19" s="3" t="n">
        <v>42074</v>
      </c>
      <c r="K19" s="3" t="n">
        <v>42074</v>
      </c>
      <c r="L19" s="7" t="n">
        <v>36668565</v>
      </c>
      <c r="M19" s="8" t="n">
        <v>36661698.28</v>
      </c>
      <c r="N19" s="9" t="n">
        <v>99.98127355</v>
      </c>
      <c r="O19" s="10" t="n">
        <v>0.0683643394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0</v>
      </c>
      <c r="C20" s="2" t="s">
        <v>31</v>
      </c>
      <c r="D20" s="2" t="s">
        <v>19</v>
      </c>
      <c r="E20" s="5" t="s">
        <v>56</v>
      </c>
      <c r="F20" s="3" t="n">
        <v>42074</v>
      </c>
      <c r="G20" s="2" t="n">
        <f aca="false">F20-$F$3</f>
        <v>0</v>
      </c>
      <c r="H20" s="6" t="s">
        <v>33</v>
      </c>
      <c r="I20" s="3" t="n">
        <v>42074</v>
      </c>
      <c r="J20" s="3" t="n">
        <v>42074</v>
      </c>
      <c r="K20" s="3" t="n">
        <v>42074</v>
      </c>
      <c r="L20" s="7" t="n">
        <v>3815619460</v>
      </c>
      <c r="M20" s="8" t="n">
        <v>3814904929.93</v>
      </c>
      <c r="N20" s="9" t="n">
        <v>99.98127355</v>
      </c>
      <c r="O20" s="10" t="n">
        <v>0.0683643394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0</v>
      </c>
      <c r="C21" s="2" t="s">
        <v>31</v>
      </c>
      <c r="D21" s="2" t="s">
        <v>19</v>
      </c>
      <c r="E21" s="5" t="s">
        <v>39</v>
      </c>
      <c r="F21" s="3" t="n">
        <v>42074</v>
      </c>
      <c r="G21" s="2" t="n">
        <f aca="false">F21-$F$3</f>
        <v>0</v>
      </c>
      <c r="H21" s="6" t="s">
        <v>33</v>
      </c>
      <c r="I21" s="3" t="n">
        <v>42074</v>
      </c>
      <c r="J21" s="3" t="n">
        <v>42074</v>
      </c>
      <c r="K21" s="3" t="n">
        <v>42074</v>
      </c>
      <c r="L21" s="7" t="n">
        <v>938634</v>
      </c>
      <c r="M21" s="8" t="n">
        <v>938458.23</v>
      </c>
      <c r="N21" s="9" t="n">
        <v>99.98127355</v>
      </c>
      <c r="O21" s="10" t="n">
        <v>0.0683643394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0</v>
      </c>
      <c r="C22" s="2" t="s">
        <v>31</v>
      </c>
      <c r="D22" s="2" t="s">
        <v>19</v>
      </c>
      <c r="E22" s="5" t="s">
        <v>40</v>
      </c>
      <c r="F22" s="3" t="n">
        <v>42074</v>
      </c>
      <c r="G22" s="2" t="n">
        <f aca="false">F22-$F$3</f>
        <v>0</v>
      </c>
      <c r="H22" s="6" t="s">
        <v>33</v>
      </c>
      <c r="I22" s="3" t="n">
        <v>42074</v>
      </c>
      <c r="J22" s="3" t="n">
        <v>42074</v>
      </c>
      <c r="K22" s="3" t="n">
        <v>42074</v>
      </c>
      <c r="L22" s="7" t="n">
        <v>2734060</v>
      </c>
      <c r="M22" s="8" t="n">
        <v>2733548.01</v>
      </c>
      <c r="N22" s="9" t="n">
        <v>99.98127355</v>
      </c>
      <c r="O22" s="10" t="n">
        <v>0.0683643394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0</v>
      </c>
      <c r="C23" s="2" t="s">
        <v>31</v>
      </c>
      <c r="D23" s="2" t="s">
        <v>19</v>
      </c>
      <c r="E23" s="5" t="s">
        <v>41</v>
      </c>
      <c r="F23" s="3" t="n">
        <v>42074</v>
      </c>
      <c r="G23" s="2" t="n">
        <f aca="false">F23-$F$3</f>
        <v>0</v>
      </c>
      <c r="H23" s="6" t="s">
        <v>33</v>
      </c>
      <c r="I23" s="3" t="n">
        <v>42074</v>
      </c>
      <c r="J23" s="3" t="n">
        <v>42074</v>
      </c>
      <c r="K23" s="3" t="n">
        <v>42074</v>
      </c>
      <c r="L23" s="7" t="n">
        <v>29469555</v>
      </c>
      <c r="M23" s="8" t="n">
        <v>29464036.4</v>
      </c>
      <c r="N23" s="9" t="n">
        <v>99.98127355</v>
      </c>
      <c r="O23" s="10" t="n">
        <v>0.0683643394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0</v>
      </c>
      <c r="C24" s="2" t="s">
        <v>31</v>
      </c>
      <c r="D24" s="2" t="s">
        <v>19</v>
      </c>
      <c r="E24" s="5" t="s">
        <v>42</v>
      </c>
      <c r="F24" s="3" t="n">
        <v>42074</v>
      </c>
      <c r="G24" s="2" t="n">
        <f aca="false">F24-$F$3</f>
        <v>0</v>
      </c>
      <c r="H24" s="6" t="s">
        <v>33</v>
      </c>
      <c r="I24" s="3" t="n">
        <v>42074</v>
      </c>
      <c r="J24" s="3" t="n">
        <v>42074</v>
      </c>
      <c r="K24" s="3" t="n">
        <v>42074</v>
      </c>
      <c r="L24" s="7" t="n">
        <v>2445466</v>
      </c>
      <c r="M24" s="8" t="n">
        <v>2445008.05</v>
      </c>
      <c r="N24" s="9" t="n">
        <v>99.98127355</v>
      </c>
      <c r="O24" s="10" t="n">
        <v>0.0683643394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0</v>
      </c>
      <c r="C25" s="2" t="s">
        <v>31</v>
      </c>
      <c r="D25" s="2" t="s">
        <v>19</v>
      </c>
      <c r="E25" s="5" t="s">
        <v>43</v>
      </c>
      <c r="F25" s="3" t="n">
        <v>42074</v>
      </c>
      <c r="G25" s="2" t="n">
        <f aca="false">F25-$F$3</f>
        <v>0</v>
      </c>
      <c r="H25" s="6" t="s">
        <v>33</v>
      </c>
      <c r="I25" s="3" t="n">
        <v>42074</v>
      </c>
      <c r="J25" s="3" t="n">
        <v>42074</v>
      </c>
      <c r="K25" s="3" t="n">
        <v>42074</v>
      </c>
      <c r="L25" s="7" t="n">
        <v>20282174</v>
      </c>
      <c r="M25" s="8" t="n">
        <v>20278375.87</v>
      </c>
      <c r="N25" s="9" t="n">
        <v>99.98127355</v>
      </c>
      <c r="O25" s="10" t="n">
        <v>0.0683643394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0</v>
      </c>
      <c r="C26" s="2" t="s">
        <v>31</v>
      </c>
      <c r="D26" s="2" t="s">
        <v>19</v>
      </c>
      <c r="E26" s="5" t="s">
        <v>44</v>
      </c>
      <c r="F26" s="3" t="n">
        <v>42074</v>
      </c>
      <c r="G26" s="2" t="n">
        <f aca="false">F26-$F$3</f>
        <v>0</v>
      </c>
      <c r="H26" s="6" t="s">
        <v>33</v>
      </c>
      <c r="I26" s="3" t="n">
        <v>42074</v>
      </c>
      <c r="J26" s="3" t="n">
        <v>42074</v>
      </c>
      <c r="K26" s="3" t="n">
        <v>42074</v>
      </c>
      <c r="L26" s="7" t="n">
        <v>26464807</v>
      </c>
      <c r="M26" s="8" t="n">
        <v>26459851.08</v>
      </c>
      <c r="N26" s="9" t="n">
        <v>99.98127355</v>
      </c>
      <c r="O26" s="10" t="n">
        <v>0.0683643394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0</v>
      </c>
      <c r="C27" s="2" t="s">
        <v>31</v>
      </c>
      <c r="D27" s="2" t="s">
        <v>19</v>
      </c>
      <c r="E27" s="5" t="s">
        <v>45</v>
      </c>
      <c r="F27" s="3" t="n">
        <v>42074</v>
      </c>
      <c r="G27" s="2" t="n">
        <f aca="false">F27-$F$3</f>
        <v>0</v>
      </c>
      <c r="H27" s="6" t="s">
        <v>33</v>
      </c>
      <c r="I27" s="3" t="n">
        <v>42074</v>
      </c>
      <c r="J27" s="3" t="n">
        <v>42074</v>
      </c>
      <c r="K27" s="3" t="n">
        <v>42074</v>
      </c>
      <c r="L27" s="7" t="n">
        <v>25870333</v>
      </c>
      <c r="M27" s="8" t="n">
        <v>25865488.41</v>
      </c>
      <c r="N27" s="9" t="n">
        <v>99.98127355</v>
      </c>
      <c r="O27" s="10" t="n">
        <v>0.0683643394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0</v>
      </c>
      <c r="C28" s="2" t="s">
        <v>31</v>
      </c>
      <c r="D28" s="2" t="s">
        <v>19</v>
      </c>
      <c r="E28" s="5" t="s">
        <v>27</v>
      </c>
      <c r="F28" s="3" t="n">
        <v>42074</v>
      </c>
      <c r="G28" s="2" t="n">
        <f aca="false">F28-$F$3</f>
        <v>0</v>
      </c>
      <c r="H28" s="6" t="s">
        <v>33</v>
      </c>
      <c r="I28" s="3" t="n">
        <v>42074</v>
      </c>
      <c r="J28" s="3" t="n">
        <v>42074</v>
      </c>
      <c r="K28" s="3" t="n">
        <v>42074</v>
      </c>
      <c r="L28" s="7" t="n">
        <v>36406572</v>
      </c>
      <c r="M28" s="8" t="n">
        <v>36399754.34</v>
      </c>
      <c r="N28" s="9" t="n">
        <v>99.98127355</v>
      </c>
      <c r="O28" s="10" t="n">
        <v>0.0683643394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0</v>
      </c>
      <c r="C29" s="2" t="s">
        <v>31</v>
      </c>
      <c r="D29" s="2" t="s">
        <v>19</v>
      </c>
      <c r="E29" s="5" t="s">
        <v>46</v>
      </c>
      <c r="F29" s="3" t="n">
        <v>42074</v>
      </c>
      <c r="G29" s="2" t="n">
        <f aca="false">F29-$F$3</f>
        <v>0</v>
      </c>
      <c r="H29" s="6" t="s">
        <v>33</v>
      </c>
      <c r="I29" s="3" t="n">
        <v>42074</v>
      </c>
      <c r="J29" s="3" t="n">
        <v>42074</v>
      </c>
      <c r="K29" s="3" t="n">
        <v>42074</v>
      </c>
      <c r="L29" s="7" t="n">
        <v>9740440</v>
      </c>
      <c r="M29" s="8" t="n">
        <v>9738615.96</v>
      </c>
      <c r="N29" s="9" t="n">
        <v>99.98127355</v>
      </c>
      <c r="O29" s="10" t="n">
        <v>0.0683643394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0</v>
      </c>
      <c r="C30" s="2" t="s">
        <v>31</v>
      </c>
      <c r="D30" s="2" t="s">
        <v>19</v>
      </c>
      <c r="E30" s="5" t="s">
        <v>47</v>
      </c>
      <c r="F30" s="3" t="n">
        <v>42074</v>
      </c>
      <c r="G30" s="2" t="n">
        <f aca="false">F30-$F$3</f>
        <v>0</v>
      </c>
      <c r="H30" s="6" t="s">
        <v>33</v>
      </c>
      <c r="I30" s="3" t="n">
        <v>42074</v>
      </c>
      <c r="J30" s="3" t="n">
        <v>42074</v>
      </c>
      <c r="K30" s="3" t="n">
        <v>42074</v>
      </c>
      <c r="L30" s="7" t="n">
        <v>392364</v>
      </c>
      <c r="M30" s="8" t="n">
        <v>392290.52</v>
      </c>
      <c r="N30" s="9" t="n">
        <v>99.98127355</v>
      </c>
      <c r="O30" s="10" t="n">
        <v>0.0683643394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0</v>
      </c>
      <c r="C31" s="2" t="s">
        <v>31</v>
      </c>
      <c r="D31" s="2" t="s">
        <v>19</v>
      </c>
      <c r="E31" s="5" t="s">
        <v>48</v>
      </c>
      <c r="F31" s="3" t="n">
        <v>42074</v>
      </c>
      <c r="G31" s="2" t="n">
        <f aca="false">F31-$F$3</f>
        <v>0</v>
      </c>
      <c r="H31" s="6" t="s">
        <v>33</v>
      </c>
      <c r="I31" s="3" t="n">
        <v>42074</v>
      </c>
      <c r="J31" s="3" t="n">
        <v>42074</v>
      </c>
      <c r="K31" s="3" t="n">
        <v>42074</v>
      </c>
      <c r="L31" s="7" t="n">
        <v>1866429</v>
      </c>
      <c r="M31" s="8" t="n">
        <v>1866079.48</v>
      </c>
      <c r="N31" s="9" t="n">
        <v>99.98127355</v>
      </c>
      <c r="O31" s="10" t="n">
        <v>0.0683643394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0</v>
      </c>
      <c r="C32" s="2" t="s">
        <v>31</v>
      </c>
      <c r="D32" s="2" t="s">
        <v>19</v>
      </c>
      <c r="E32" s="5" t="s">
        <v>49</v>
      </c>
      <c r="F32" s="3" t="n">
        <v>42074</v>
      </c>
      <c r="G32" s="2" t="n">
        <f aca="false">F32-$F$3</f>
        <v>0</v>
      </c>
      <c r="H32" s="6" t="s">
        <v>33</v>
      </c>
      <c r="I32" s="3" t="n">
        <v>42074</v>
      </c>
      <c r="J32" s="3" t="n">
        <v>42074</v>
      </c>
      <c r="K32" s="3" t="n">
        <v>42074</v>
      </c>
      <c r="L32" s="7" t="n">
        <v>24327731</v>
      </c>
      <c r="M32" s="8" t="n">
        <v>24323175.28</v>
      </c>
      <c r="N32" s="9" t="n">
        <v>99.98127355</v>
      </c>
      <c r="O32" s="10" t="n">
        <v>0.0683643394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0</v>
      </c>
      <c r="C33" s="2" t="s">
        <v>31</v>
      </c>
      <c r="D33" s="2" t="s">
        <v>19</v>
      </c>
      <c r="E33" s="5" t="s">
        <v>50</v>
      </c>
      <c r="F33" s="3" t="n">
        <v>42074</v>
      </c>
      <c r="G33" s="2" t="n">
        <f aca="false">F33-$F$3</f>
        <v>0</v>
      </c>
      <c r="H33" s="6" t="s">
        <v>33</v>
      </c>
      <c r="I33" s="3" t="n">
        <v>42074</v>
      </c>
      <c r="J33" s="3" t="n">
        <v>42074</v>
      </c>
      <c r="K33" s="3" t="n">
        <v>42074</v>
      </c>
      <c r="L33" s="7" t="n">
        <v>7245411</v>
      </c>
      <c r="M33" s="8" t="n">
        <v>7244054.19</v>
      </c>
      <c r="N33" s="9" t="n">
        <v>99.98127355</v>
      </c>
      <c r="O33" s="10" t="n">
        <v>0.0683643394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0</v>
      </c>
      <c r="C34" s="2" t="s">
        <v>31</v>
      </c>
      <c r="D34" s="2" t="s">
        <v>19</v>
      </c>
      <c r="E34" s="5" t="s">
        <v>51</v>
      </c>
      <c r="F34" s="3" t="n">
        <v>42074</v>
      </c>
      <c r="G34" s="2" t="n">
        <f aca="false">F34-$F$3</f>
        <v>0</v>
      </c>
      <c r="H34" s="6" t="s">
        <v>33</v>
      </c>
      <c r="I34" s="3" t="n">
        <v>42074</v>
      </c>
      <c r="J34" s="3" t="n">
        <v>42074</v>
      </c>
      <c r="K34" s="3" t="n">
        <v>42074</v>
      </c>
      <c r="L34" s="7" t="n">
        <v>1137133</v>
      </c>
      <c r="M34" s="8" t="n">
        <v>1136920.06</v>
      </c>
      <c r="N34" s="9" t="n">
        <v>99.98127355</v>
      </c>
      <c r="O34" s="10" t="n">
        <v>0.0683643394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0</v>
      </c>
      <c r="C35" s="2" t="s">
        <v>31</v>
      </c>
      <c r="D35" s="2" t="s">
        <v>19</v>
      </c>
      <c r="E35" s="5" t="s">
        <v>53</v>
      </c>
      <c r="F35" s="3" t="n">
        <v>42074</v>
      </c>
      <c r="G35" s="2" t="n">
        <f aca="false">F35-$F$3</f>
        <v>0</v>
      </c>
      <c r="H35" s="6" t="s">
        <v>33</v>
      </c>
      <c r="I35" s="3" t="n">
        <v>42074</v>
      </c>
      <c r="J35" s="3" t="n">
        <v>42074</v>
      </c>
      <c r="K35" s="3" t="n">
        <v>42074</v>
      </c>
      <c r="L35" s="7" t="n">
        <v>29843389</v>
      </c>
      <c r="M35" s="8" t="n">
        <v>29837800.39</v>
      </c>
      <c r="N35" s="9" t="n">
        <v>99.98127355</v>
      </c>
      <c r="O35" s="10" t="n">
        <v>0.0683643394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118</v>
      </c>
      <c r="C36" s="2" t="s">
        <v>119</v>
      </c>
      <c r="D36" s="2" t="s">
        <v>19</v>
      </c>
      <c r="E36" s="5" t="s">
        <v>56</v>
      </c>
      <c r="F36" s="3" t="n">
        <v>42086</v>
      </c>
      <c r="G36" s="2" t="n">
        <f aca="false">F36-$F$3</f>
        <v>12</v>
      </c>
      <c r="H36" s="6" t="s">
        <v>33</v>
      </c>
      <c r="I36" s="3" t="n">
        <v>42074</v>
      </c>
      <c r="J36" s="3" t="n">
        <v>42074</v>
      </c>
      <c r="K36" s="3" t="n">
        <v>42074</v>
      </c>
      <c r="L36" s="7" t="n">
        <v>5000000</v>
      </c>
      <c r="M36" s="8" t="n">
        <v>498729500</v>
      </c>
      <c r="N36" s="9" t="n">
        <v>99.7459</v>
      </c>
      <c r="O36" s="10" t="n">
        <v>0.07748564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108</v>
      </c>
      <c r="C37" s="2" t="s">
        <v>109</v>
      </c>
      <c r="D37" s="2" t="s">
        <v>19</v>
      </c>
      <c r="E37" s="5" t="s">
        <v>34</v>
      </c>
      <c r="F37" s="3" t="n">
        <v>42090</v>
      </c>
      <c r="G37" s="2" t="n">
        <f aca="false">F37-$F$3</f>
        <v>16</v>
      </c>
      <c r="H37" s="6" t="s">
        <v>33</v>
      </c>
      <c r="I37" s="3" t="n">
        <v>42074</v>
      </c>
      <c r="J37" s="3" t="n">
        <v>42074</v>
      </c>
      <c r="K37" s="3" t="n">
        <v>42074</v>
      </c>
      <c r="L37" s="7" t="n">
        <v>2500000</v>
      </c>
      <c r="M37" s="8" t="n">
        <v>249063750</v>
      </c>
      <c r="N37" s="9" t="n">
        <v>99.6255</v>
      </c>
      <c r="O37" s="10" t="n">
        <v>0.085754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120</v>
      </c>
      <c r="C38" s="2" t="s">
        <v>121</v>
      </c>
      <c r="D38" s="2" t="s">
        <v>19</v>
      </c>
      <c r="E38" s="5" t="s">
        <v>56</v>
      </c>
      <c r="F38" s="3" t="n">
        <v>42090</v>
      </c>
      <c r="G38" s="2" t="n">
        <f aca="false">F38-$F$3</f>
        <v>16</v>
      </c>
      <c r="H38" s="6" t="s">
        <v>33</v>
      </c>
      <c r="I38" s="3" t="n">
        <v>42074</v>
      </c>
      <c r="J38" s="3" t="n">
        <v>42074</v>
      </c>
      <c r="K38" s="3" t="n">
        <v>42074</v>
      </c>
      <c r="L38" s="7" t="n">
        <v>5000000</v>
      </c>
      <c r="M38" s="8" t="n">
        <v>498285500</v>
      </c>
      <c r="N38" s="9" t="n">
        <v>99.6571</v>
      </c>
      <c r="O38" s="10" t="n">
        <v>0.07849322</v>
      </c>
      <c r="P38" s="2" t="s">
        <v>22</v>
      </c>
    </row>
    <row r="39" customFormat="false" ht="15" hidden="false" customHeight="false" outlineLevel="0" collapsed="false">
      <c r="A39" s="11"/>
      <c r="B39" s="11"/>
      <c r="C39" s="11"/>
      <c r="D39" s="11"/>
      <c r="E39" s="12"/>
      <c r="F39" s="13"/>
      <c r="G39" s="11"/>
      <c r="H39" s="14"/>
      <c r="I39" s="13"/>
      <c r="J39" s="13"/>
      <c r="K39" s="13"/>
      <c r="L39" s="15"/>
      <c r="M39" s="16"/>
      <c r="N39" s="17"/>
      <c r="O39" s="18"/>
      <c r="P39" s="11"/>
    </row>
    <row r="41" customFormat="false" ht="15" hidden="false" customHeight="false" outlineLevel="0" collapsed="false">
      <c r="A41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75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22</v>
      </c>
      <c r="C6" s="2" t="s">
        <v>123</v>
      </c>
      <c r="D6" s="2" t="s">
        <v>19</v>
      </c>
      <c r="E6" s="5" t="s">
        <v>34</v>
      </c>
      <c r="F6" s="3" t="n">
        <v>42166</v>
      </c>
      <c r="G6" s="2" t="n">
        <f aca="false">F6-$F$3</f>
        <v>91</v>
      </c>
      <c r="H6" s="6" t="s">
        <v>21</v>
      </c>
      <c r="I6" s="3" t="n">
        <v>42074</v>
      </c>
      <c r="J6" s="3" t="n">
        <v>42074</v>
      </c>
      <c r="K6" s="3" t="n">
        <v>42075</v>
      </c>
      <c r="L6" s="7" t="n">
        <v>1738250</v>
      </c>
      <c r="M6" s="8" t="n">
        <v>170296352.5</v>
      </c>
      <c r="N6" s="9" t="n">
        <v>97.97</v>
      </c>
      <c r="O6" s="10" t="n">
        <v>0.08311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96</v>
      </c>
      <c r="C7" s="2" t="s">
        <v>97</v>
      </c>
      <c r="D7" s="2" t="s">
        <v>19</v>
      </c>
      <c r="E7" s="5" t="s">
        <v>34</v>
      </c>
      <c r="F7" s="3" t="n">
        <v>42083</v>
      </c>
      <c r="G7" s="2" t="n">
        <f aca="false">F7-$F$3</f>
        <v>8</v>
      </c>
      <c r="H7" s="6" t="s">
        <v>21</v>
      </c>
      <c r="I7" s="3" t="n">
        <v>42074</v>
      </c>
      <c r="J7" s="3" t="n">
        <v>42074</v>
      </c>
      <c r="K7" s="3" t="n">
        <v>42075</v>
      </c>
      <c r="L7" s="7" t="n">
        <v>500000</v>
      </c>
      <c r="M7" s="8" t="n">
        <v>49911950</v>
      </c>
      <c r="N7" s="9" t="n">
        <v>99.8239</v>
      </c>
      <c r="O7" s="10" t="n">
        <v>0.080487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22</v>
      </c>
      <c r="C8" s="2" t="s">
        <v>123</v>
      </c>
      <c r="D8" s="2" t="s">
        <v>19</v>
      </c>
      <c r="E8" s="5" t="s">
        <v>34</v>
      </c>
      <c r="F8" s="3" t="n">
        <v>42166</v>
      </c>
      <c r="G8" s="2" t="n">
        <f aca="false">F8-$F$3</f>
        <v>91</v>
      </c>
      <c r="H8" s="6" t="s">
        <v>21</v>
      </c>
      <c r="I8" s="3" t="n">
        <v>42074</v>
      </c>
      <c r="J8" s="3" t="n">
        <v>42074</v>
      </c>
      <c r="K8" s="3" t="n">
        <v>42075</v>
      </c>
      <c r="L8" s="7" t="n">
        <v>1412000</v>
      </c>
      <c r="M8" s="8" t="n">
        <v>138330674.8</v>
      </c>
      <c r="N8" s="9" t="n">
        <v>97.9679</v>
      </c>
      <c r="O8" s="10" t="n">
        <v>0.0832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22</v>
      </c>
      <c r="C9" s="2" t="s">
        <v>123</v>
      </c>
      <c r="D9" s="2" t="s">
        <v>19</v>
      </c>
      <c r="E9" s="5" t="s">
        <v>34</v>
      </c>
      <c r="F9" s="3" t="n">
        <v>42166</v>
      </c>
      <c r="G9" s="2" t="n">
        <f aca="false">F9-$F$3</f>
        <v>91</v>
      </c>
      <c r="H9" s="6" t="s">
        <v>21</v>
      </c>
      <c r="I9" s="3" t="n">
        <v>42074</v>
      </c>
      <c r="J9" s="3" t="n">
        <v>42074</v>
      </c>
      <c r="K9" s="3" t="n">
        <v>42075</v>
      </c>
      <c r="L9" s="7" t="n">
        <v>326250</v>
      </c>
      <c r="M9" s="8" t="n">
        <v>31963560.75</v>
      </c>
      <c r="N9" s="9" t="n">
        <v>97.9726</v>
      </c>
      <c r="O9" s="10" t="n">
        <v>0.083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20</v>
      </c>
      <c r="F10" s="3" t="n">
        <v>45501</v>
      </c>
      <c r="G10" s="2" t="n">
        <f aca="false">F10-$F$3</f>
        <v>3426</v>
      </c>
      <c r="H10" s="6" t="s">
        <v>21</v>
      </c>
      <c r="I10" s="3" t="n">
        <v>42074</v>
      </c>
      <c r="J10" s="3" t="n">
        <v>42074</v>
      </c>
      <c r="K10" s="3" t="n">
        <v>42075</v>
      </c>
      <c r="L10" s="7" t="n">
        <v>1000000</v>
      </c>
      <c r="M10" s="8" t="n">
        <v>105354167</v>
      </c>
      <c r="N10" s="9" t="n">
        <v>104.3275</v>
      </c>
      <c r="O10" s="10" t="n">
        <v>0.077402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3</v>
      </c>
      <c r="C11" s="2" t="s">
        <v>24</v>
      </c>
      <c r="D11" s="2" t="s">
        <v>19</v>
      </c>
      <c r="E11" s="5" t="s">
        <v>20</v>
      </c>
      <c r="F11" s="3" t="n">
        <v>45501</v>
      </c>
      <c r="G11" s="2" t="n">
        <f aca="false">F11-$F$3</f>
        <v>3426</v>
      </c>
      <c r="H11" s="6" t="s">
        <v>21</v>
      </c>
      <c r="I11" s="3" t="n">
        <v>42074</v>
      </c>
      <c r="J11" s="3" t="n">
        <v>42074</v>
      </c>
      <c r="K11" s="3" t="n">
        <v>42075</v>
      </c>
      <c r="L11" s="7" t="n">
        <v>1000000</v>
      </c>
      <c r="M11" s="8" t="n">
        <v>105366667</v>
      </c>
      <c r="N11" s="9" t="n">
        <v>104.34</v>
      </c>
      <c r="O11" s="10" t="n">
        <v>0.077384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7</v>
      </c>
      <c r="C12" s="2" t="s">
        <v>18</v>
      </c>
      <c r="D12" s="2" t="s">
        <v>19</v>
      </c>
      <c r="E12" s="5" t="s">
        <v>20</v>
      </c>
      <c r="F12" s="3" t="n">
        <v>46906</v>
      </c>
      <c r="G12" s="2" t="n">
        <f aca="false">F12-$F$3</f>
        <v>4831</v>
      </c>
      <c r="H12" s="6" t="s">
        <v>21</v>
      </c>
      <c r="I12" s="3" t="n">
        <v>42074</v>
      </c>
      <c r="J12" s="3" t="n">
        <v>42074</v>
      </c>
      <c r="K12" s="3" t="n">
        <v>42075</v>
      </c>
      <c r="L12" s="7" t="n">
        <v>300000</v>
      </c>
      <c r="M12" s="8" t="n">
        <v>32764167</v>
      </c>
      <c r="N12" s="9" t="n">
        <v>106.825</v>
      </c>
      <c r="O12" s="10" t="n">
        <v>0.077628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17</v>
      </c>
      <c r="C13" s="2" t="s">
        <v>18</v>
      </c>
      <c r="D13" s="2" t="s">
        <v>19</v>
      </c>
      <c r="E13" s="5" t="s">
        <v>36</v>
      </c>
      <c r="F13" s="3" t="n">
        <v>46906</v>
      </c>
      <c r="G13" s="2" t="n">
        <f aca="false">F13-$F$3</f>
        <v>4831</v>
      </c>
      <c r="H13" s="6" t="s">
        <v>21</v>
      </c>
      <c r="I13" s="3" t="n">
        <v>42074</v>
      </c>
      <c r="J13" s="3" t="n">
        <v>42074</v>
      </c>
      <c r="K13" s="3" t="n">
        <v>42075</v>
      </c>
      <c r="L13" s="7" t="n">
        <v>200000</v>
      </c>
      <c r="M13" s="8" t="n">
        <v>21842778</v>
      </c>
      <c r="N13" s="9" t="n">
        <v>106.825</v>
      </c>
      <c r="O13" s="10" t="n">
        <v>0.077628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0</v>
      </c>
      <c r="C14" s="2" t="s">
        <v>31</v>
      </c>
      <c r="D14" s="2" t="s">
        <v>19</v>
      </c>
      <c r="E14" s="5" t="s">
        <v>32</v>
      </c>
      <c r="F14" s="3" t="n">
        <v>42075</v>
      </c>
      <c r="G14" s="2" t="n">
        <f aca="false">F14-$F$3</f>
        <v>0</v>
      </c>
      <c r="H14" s="6" t="s">
        <v>33</v>
      </c>
      <c r="I14" s="3" t="n">
        <v>42075</v>
      </c>
      <c r="J14" s="3" t="n">
        <v>42075</v>
      </c>
      <c r="K14" s="3" t="n">
        <v>42075</v>
      </c>
      <c r="L14" s="7" t="n">
        <v>1018555</v>
      </c>
      <c r="M14" s="8" t="n">
        <v>1018344.36</v>
      </c>
      <c r="N14" s="9" t="n">
        <v>99.97931925</v>
      </c>
      <c r="O14" s="10" t="n">
        <v>0.0755003693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0</v>
      </c>
      <c r="C15" s="2" t="s">
        <v>31</v>
      </c>
      <c r="D15" s="2" t="s">
        <v>19</v>
      </c>
      <c r="E15" s="5" t="s">
        <v>34</v>
      </c>
      <c r="F15" s="3" t="n">
        <v>42075</v>
      </c>
      <c r="G15" s="2" t="n">
        <f aca="false">F15-$F$3</f>
        <v>0</v>
      </c>
      <c r="H15" s="6" t="s">
        <v>33</v>
      </c>
      <c r="I15" s="3" t="n">
        <v>42075</v>
      </c>
      <c r="J15" s="3" t="n">
        <v>42075</v>
      </c>
      <c r="K15" s="3" t="n">
        <v>42075</v>
      </c>
      <c r="L15" s="7" t="n">
        <v>25512577</v>
      </c>
      <c r="M15" s="8" t="n">
        <v>25507300.81</v>
      </c>
      <c r="N15" s="9" t="n">
        <v>99.97931925</v>
      </c>
      <c r="O15" s="10" t="n">
        <v>0.0755003693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0</v>
      </c>
      <c r="C16" s="2" t="s">
        <v>31</v>
      </c>
      <c r="D16" s="2" t="s">
        <v>19</v>
      </c>
      <c r="E16" s="5" t="s">
        <v>35</v>
      </c>
      <c r="F16" s="3" t="n">
        <v>42075</v>
      </c>
      <c r="G16" s="2" t="n">
        <f aca="false">F16-$F$3</f>
        <v>0</v>
      </c>
      <c r="H16" s="6" t="s">
        <v>33</v>
      </c>
      <c r="I16" s="3" t="n">
        <v>42075</v>
      </c>
      <c r="J16" s="3" t="n">
        <v>42075</v>
      </c>
      <c r="K16" s="3" t="n">
        <v>42075</v>
      </c>
      <c r="L16" s="7" t="n">
        <v>4170148</v>
      </c>
      <c r="M16" s="8" t="n">
        <v>4169285.58</v>
      </c>
      <c r="N16" s="9" t="n">
        <v>99.97931925</v>
      </c>
      <c r="O16" s="10" t="n">
        <v>0.0755003693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0</v>
      </c>
      <c r="C17" s="2" t="s">
        <v>31</v>
      </c>
      <c r="D17" s="2" t="s">
        <v>19</v>
      </c>
      <c r="E17" s="5" t="s">
        <v>20</v>
      </c>
      <c r="F17" s="3" t="n">
        <v>42075</v>
      </c>
      <c r="G17" s="2" t="n">
        <f aca="false">F17-$F$3</f>
        <v>0</v>
      </c>
      <c r="H17" s="6" t="s">
        <v>33</v>
      </c>
      <c r="I17" s="3" t="n">
        <v>42075</v>
      </c>
      <c r="J17" s="3" t="n">
        <v>42075</v>
      </c>
      <c r="K17" s="3" t="n">
        <v>42075</v>
      </c>
      <c r="L17" s="7" t="n">
        <v>85176295</v>
      </c>
      <c r="M17" s="8" t="n">
        <v>85158679.9</v>
      </c>
      <c r="N17" s="9" t="n">
        <v>99.97931925</v>
      </c>
      <c r="O17" s="10" t="n">
        <v>0.0755003693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0</v>
      </c>
      <c r="C18" s="2" t="s">
        <v>31</v>
      </c>
      <c r="D18" s="2" t="s">
        <v>19</v>
      </c>
      <c r="E18" s="5" t="s">
        <v>36</v>
      </c>
      <c r="F18" s="3" t="n">
        <v>42075</v>
      </c>
      <c r="G18" s="2" t="n">
        <f aca="false">F18-$F$3</f>
        <v>0</v>
      </c>
      <c r="H18" s="6" t="s">
        <v>33</v>
      </c>
      <c r="I18" s="3" t="n">
        <v>42075</v>
      </c>
      <c r="J18" s="3" t="n">
        <v>42075</v>
      </c>
      <c r="K18" s="3" t="n">
        <v>42075</v>
      </c>
      <c r="L18" s="7" t="n">
        <v>6282302</v>
      </c>
      <c r="M18" s="8" t="n">
        <v>6281002.77</v>
      </c>
      <c r="N18" s="9" t="n">
        <v>99.97931925</v>
      </c>
      <c r="O18" s="10" t="n">
        <v>0.0755003693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0</v>
      </c>
      <c r="C19" s="2" t="s">
        <v>31</v>
      </c>
      <c r="D19" s="2" t="s">
        <v>19</v>
      </c>
      <c r="E19" s="5" t="s">
        <v>37</v>
      </c>
      <c r="F19" s="3" t="n">
        <v>42075</v>
      </c>
      <c r="G19" s="2" t="n">
        <f aca="false">F19-$F$3</f>
        <v>0</v>
      </c>
      <c r="H19" s="6" t="s">
        <v>33</v>
      </c>
      <c r="I19" s="3" t="n">
        <v>42075</v>
      </c>
      <c r="J19" s="3" t="n">
        <v>42075</v>
      </c>
      <c r="K19" s="3" t="n">
        <v>42075</v>
      </c>
      <c r="L19" s="7" t="n">
        <v>918082</v>
      </c>
      <c r="M19" s="8" t="n">
        <v>917892.13</v>
      </c>
      <c r="N19" s="9" t="n">
        <v>99.97931925</v>
      </c>
      <c r="O19" s="10" t="n">
        <v>0.0755003693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0</v>
      </c>
      <c r="C20" s="2" t="s">
        <v>31</v>
      </c>
      <c r="D20" s="2" t="s">
        <v>19</v>
      </c>
      <c r="E20" s="5" t="s">
        <v>38</v>
      </c>
      <c r="F20" s="3" t="n">
        <v>42075</v>
      </c>
      <c r="G20" s="2" t="n">
        <f aca="false">F20-$F$3</f>
        <v>0</v>
      </c>
      <c r="H20" s="6" t="s">
        <v>33</v>
      </c>
      <c r="I20" s="3" t="n">
        <v>42075</v>
      </c>
      <c r="J20" s="3" t="n">
        <v>42075</v>
      </c>
      <c r="K20" s="3" t="n">
        <v>42075</v>
      </c>
      <c r="L20" s="7" t="n">
        <v>41661253</v>
      </c>
      <c r="M20" s="8" t="n">
        <v>41652637.14</v>
      </c>
      <c r="N20" s="9" t="n">
        <v>99.97931925</v>
      </c>
      <c r="O20" s="10" t="n">
        <v>0.0755003693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0</v>
      </c>
      <c r="C21" s="2" t="s">
        <v>31</v>
      </c>
      <c r="D21" s="2" t="s">
        <v>19</v>
      </c>
      <c r="E21" s="5" t="s">
        <v>56</v>
      </c>
      <c r="F21" s="3" t="n">
        <v>42075</v>
      </c>
      <c r="G21" s="2" t="n">
        <f aca="false">F21-$F$3</f>
        <v>0</v>
      </c>
      <c r="H21" s="6" t="s">
        <v>33</v>
      </c>
      <c r="I21" s="3" t="n">
        <v>42075</v>
      </c>
      <c r="J21" s="3" t="n">
        <v>42075</v>
      </c>
      <c r="K21" s="3" t="n">
        <v>42075</v>
      </c>
      <c r="L21" s="7" t="n">
        <v>1133645568</v>
      </c>
      <c r="M21" s="8" t="n">
        <v>1133411121.59</v>
      </c>
      <c r="N21" s="9" t="n">
        <v>99.97931925</v>
      </c>
      <c r="O21" s="10" t="n">
        <v>0.0755003693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0</v>
      </c>
      <c r="C22" s="2" t="s">
        <v>31</v>
      </c>
      <c r="D22" s="2" t="s">
        <v>19</v>
      </c>
      <c r="E22" s="5" t="s">
        <v>39</v>
      </c>
      <c r="F22" s="3" t="n">
        <v>42075</v>
      </c>
      <c r="G22" s="2" t="n">
        <f aca="false">F22-$F$3</f>
        <v>0</v>
      </c>
      <c r="H22" s="6" t="s">
        <v>33</v>
      </c>
      <c r="I22" s="3" t="n">
        <v>42075</v>
      </c>
      <c r="J22" s="3" t="n">
        <v>42075</v>
      </c>
      <c r="K22" s="3" t="n">
        <v>42075</v>
      </c>
      <c r="L22" s="7" t="n">
        <v>3479785</v>
      </c>
      <c r="M22" s="8" t="n">
        <v>3479065.35</v>
      </c>
      <c r="N22" s="9" t="n">
        <v>99.97931925</v>
      </c>
      <c r="O22" s="10" t="n">
        <v>0.0755003693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0</v>
      </c>
      <c r="C23" s="2" t="s">
        <v>31</v>
      </c>
      <c r="D23" s="2" t="s">
        <v>19</v>
      </c>
      <c r="E23" s="5" t="s">
        <v>40</v>
      </c>
      <c r="F23" s="3" t="n">
        <v>42075</v>
      </c>
      <c r="G23" s="2" t="n">
        <f aca="false">F23-$F$3</f>
        <v>0</v>
      </c>
      <c r="H23" s="6" t="s">
        <v>33</v>
      </c>
      <c r="I23" s="3" t="n">
        <v>42075</v>
      </c>
      <c r="J23" s="3" t="n">
        <v>42075</v>
      </c>
      <c r="K23" s="3" t="n">
        <v>42075</v>
      </c>
      <c r="L23" s="7" t="n">
        <v>2734572</v>
      </c>
      <c r="M23" s="8" t="n">
        <v>2734006.47</v>
      </c>
      <c r="N23" s="9" t="n">
        <v>99.97931925</v>
      </c>
      <c r="O23" s="10" t="n">
        <v>0.0755003693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0</v>
      </c>
      <c r="C24" s="2" t="s">
        <v>31</v>
      </c>
      <c r="D24" s="2" t="s">
        <v>19</v>
      </c>
      <c r="E24" s="5" t="s">
        <v>41</v>
      </c>
      <c r="F24" s="3" t="n">
        <v>42075</v>
      </c>
      <c r="G24" s="2" t="n">
        <f aca="false">F24-$F$3</f>
        <v>0</v>
      </c>
      <c r="H24" s="6" t="s">
        <v>33</v>
      </c>
      <c r="I24" s="3" t="n">
        <v>42075</v>
      </c>
      <c r="J24" s="3" t="n">
        <v>42075</v>
      </c>
      <c r="K24" s="3" t="n">
        <v>42075</v>
      </c>
      <c r="L24" s="7" t="n">
        <v>10642715</v>
      </c>
      <c r="M24" s="8" t="n">
        <v>10640514.01</v>
      </c>
      <c r="N24" s="9" t="n">
        <v>99.97931925</v>
      </c>
      <c r="O24" s="10" t="n">
        <v>0.0755003693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0</v>
      </c>
      <c r="C25" s="2" t="s">
        <v>31</v>
      </c>
      <c r="D25" s="2" t="s">
        <v>19</v>
      </c>
      <c r="E25" s="5" t="s">
        <v>42</v>
      </c>
      <c r="F25" s="3" t="n">
        <v>42075</v>
      </c>
      <c r="G25" s="2" t="n">
        <f aca="false">F25-$F$3</f>
        <v>0</v>
      </c>
      <c r="H25" s="6" t="s">
        <v>33</v>
      </c>
      <c r="I25" s="3" t="n">
        <v>42075</v>
      </c>
      <c r="J25" s="3" t="n">
        <v>42075</v>
      </c>
      <c r="K25" s="3" t="n">
        <v>42075</v>
      </c>
      <c r="L25" s="7" t="n">
        <v>2242339</v>
      </c>
      <c r="M25" s="8" t="n">
        <v>2241875.27</v>
      </c>
      <c r="N25" s="9" t="n">
        <v>99.97931925</v>
      </c>
      <c r="O25" s="10" t="n">
        <v>0.0755003693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0</v>
      </c>
      <c r="C26" s="2" t="s">
        <v>31</v>
      </c>
      <c r="D26" s="2" t="s">
        <v>19</v>
      </c>
      <c r="E26" s="5" t="s">
        <v>43</v>
      </c>
      <c r="F26" s="3" t="n">
        <v>42075</v>
      </c>
      <c r="G26" s="2" t="n">
        <f aca="false">F26-$F$3</f>
        <v>0</v>
      </c>
      <c r="H26" s="6" t="s">
        <v>33</v>
      </c>
      <c r="I26" s="3" t="n">
        <v>42075</v>
      </c>
      <c r="J26" s="3" t="n">
        <v>42075</v>
      </c>
      <c r="K26" s="3" t="n">
        <v>42075</v>
      </c>
      <c r="L26" s="7" t="n">
        <v>20285972</v>
      </c>
      <c r="M26" s="8" t="n">
        <v>20281776.71</v>
      </c>
      <c r="N26" s="9" t="n">
        <v>99.97931925</v>
      </c>
      <c r="O26" s="10" t="n">
        <v>0.0755003693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0</v>
      </c>
      <c r="C27" s="2" t="s">
        <v>31</v>
      </c>
      <c r="D27" s="2" t="s">
        <v>19</v>
      </c>
      <c r="E27" s="5" t="s">
        <v>44</v>
      </c>
      <c r="F27" s="3" t="n">
        <v>42075</v>
      </c>
      <c r="G27" s="2" t="n">
        <f aca="false">F27-$F$3</f>
        <v>0</v>
      </c>
      <c r="H27" s="6" t="s">
        <v>33</v>
      </c>
      <c r="I27" s="3" t="n">
        <v>42075</v>
      </c>
      <c r="J27" s="3" t="n">
        <v>42075</v>
      </c>
      <c r="K27" s="3" t="n">
        <v>42075</v>
      </c>
      <c r="L27" s="7" t="n">
        <v>26469763</v>
      </c>
      <c r="M27" s="8" t="n">
        <v>26464288.85</v>
      </c>
      <c r="N27" s="9" t="n">
        <v>99.97931925</v>
      </c>
      <c r="O27" s="10" t="n">
        <v>0.0755003693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0</v>
      </c>
      <c r="C28" s="2" t="s">
        <v>31</v>
      </c>
      <c r="D28" s="2" t="s">
        <v>19</v>
      </c>
      <c r="E28" s="5" t="s">
        <v>45</v>
      </c>
      <c r="F28" s="3" t="n">
        <v>42075</v>
      </c>
      <c r="G28" s="2" t="n">
        <f aca="false">F28-$F$3</f>
        <v>0</v>
      </c>
      <c r="H28" s="6" t="s">
        <v>33</v>
      </c>
      <c r="I28" s="3" t="n">
        <v>42075</v>
      </c>
      <c r="J28" s="3" t="n">
        <v>42075</v>
      </c>
      <c r="K28" s="3" t="n">
        <v>42075</v>
      </c>
      <c r="L28" s="7" t="n">
        <v>148034988</v>
      </c>
      <c r="M28" s="8" t="n">
        <v>148004373.25</v>
      </c>
      <c r="N28" s="9" t="n">
        <v>99.97931925</v>
      </c>
      <c r="O28" s="10" t="n">
        <v>0.0755003693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0</v>
      </c>
      <c r="C29" s="2" t="s">
        <v>31</v>
      </c>
      <c r="D29" s="2" t="s">
        <v>19</v>
      </c>
      <c r="E29" s="5" t="s">
        <v>27</v>
      </c>
      <c r="F29" s="3" t="n">
        <v>42075</v>
      </c>
      <c r="G29" s="2" t="n">
        <f aca="false">F29-$F$3</f>
        <v>0</v>
      </c>
      <c r="H29" s="6" t="s">
        <v>33</v>
      </c>
      <c r="I29" s="3" t="n">
        <v>42075</v>
      </c>
      <c r="J29" s="3" t="n">
        <v>42075</v>
      </c>
      <c r="K29" s="3" t="n">
        <v>42075</v>
      </c>
      <c r="L29" s="7" t="n">
        <v>36413390</v>
      </c>
      <c r="M29" s="8" t="n">
        <v>36405859.44</v>
      </c>
      <c r="N29" s="9" t="n">
        <v>99.97931925</v>
      </c>
      <c r="O29" s="10" t="n">
        <v>0.0755003693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0</v>
      </c>
      <c r="C30" s="2" t="s">
        <v>31</v>
      </c>
      <c r="D30" s="2" t="s">
        <v>19</v>
      </c>
      <c r="E30" s="5" t="s">
        <v>46</v>
      </c>
      <c r="F30" s="3" t="n">
        <v>42075</v>
      </c>
      <c r="G30" s="2" t="n">
        <f aca="false">F30-$F$3</f>
        <v>0</v>
      </c>
      <c r="H30" s="6" t="s">
        <v>33</v>
      </c>
      <c r="I30" s="3" t="n">
        <v>42075</v>
      </c>
      <c r="J30" s="3" t="n">
        <v>42075</v>
      </c>
      <c r="K30" s="3" t="n">
        <v>42075</v>
      </c>
      <c r="L30" s="7" t="n">
        <v>9742264</v>
      </c>
      <c r="M30" s="8" t="n">
        <v>9740249.23</v>
      </c>
      <c r="N30" s="9" t="n">
        <v>99.97931925</v>
      </c>
      <c r="O30" s="10" t="n">
        <v>0.0755003693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0</v>
      </c>
      <c r="C31" s="2" t="s">
        <v>31</v>
      </c>
      <c r="D31" s="2" t="s">
        <v>19</v>
      </c>
      <c r="E31" s="5" t="s">
        <v>47</v>
      </c>
      <c r="F31" s="3" t="n">
        <v>42075</v>
      </c>
      <c r="G31" s="2" t="n">
        <f aca="false">F31-$F$3</f>
        <v>0</v>
      </c>
      <c r="H31" s="6" t="s">
        <v>33</v>
      </c>
      <c r="I31" s="3" t="n">
        <v>42075</v>
      </c>
      <c r="J31" s="3" t="n">
        <v>42075</v>
      </c>
      <c r="K31" s="3" t="n">
        <v>42075</v>
      </c>
      <c r="L31" s="7" t="n">
        <v>392438</v>
      </c>
      <c r="M31" s="8" t="n">
        <v>392356.84</v>
      </c>
      <c r="N31" s="9" t="n">
        <v>99.97931925</v>
      </c>
      <c r="O31" s="10" t="n">
        <v>0.0755003693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0</v>
      </c>
      <c r="C32" s="2" t="s">
        <v>31</v>
      </c>
      <c r="D32" s="2" t="s">
        <v>19</v>
      </c>
      <c r="E32" s="5" t="s">
        <v>48</v>
      </c>
      <c r="F32" s="3" t="n">
        <v>42075</v>
      </c>
      <c r="G32" s="2" t="n">
        <f aca="false">F32-$F$3</f>
        <v>0</v>
      </c>
      <c r="H32" s="6" t="s">
        <v>33</v>
      </c>
      <c r="I32" s="3" t="n">
        <v>42075</v>
      </c>
      <c r="J32" s="3" t="n">
        <v>42075</v>
      </c>
      <c r="K32" s="3" t="n">
        <v>42075</v>
      </c>
      <c r="L32" s="7" t="n">
        <v>1866779</v>
      </c>
      <c r="M32" s="8" t="n">
        <v>1866392.94</v>
      </c>
      <c r="N32" s="9" t="n">
        <v>99.97931925</v>
      </c>
      <c r="O32" s="10" t="n">
        <v>0.0755003693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0</v>
      </c>
      <c r="C33" s="2" t="s">
        <v>31</v>
      </c>
      <c r="D33" s="2" t="s">
        <v>19</v>
      </c>
      <c r="E33" s="5" t="s">
        <v>49</v>
      </c>
      <c r="F33" s="3" t="n">
        <v>42075</v>
      </c>
      <c r="G33" s="2" t="n">
        <f aca="false">F33-$F$3</f>
        <v>0</v>
      </c>
      <c r="H33" s="6" t="s">
        <v>33</v>
      </c>
      <c r="I33" s="3" t="n">
        <v>42075</v>
      </c>
      <c r="J33" s="3" t="n">
        <v>42075</v>
      </c>
      <c r="K33" s="3" t="n">
        <v>42075</v>
      </c>
      <c r="L33" s="7" t="n">
        <v>26403887</v>
      </c>
      <c r="M33" s="8" t="n">
        <v>26398426.48</v>
      </c>
      <c r="N33" s="9" t="n">
        <v>99.97931925</v>
      </c>
      <c r="O33" s="10" t="n">
        <v>0.0755003693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0</v>
      </c>
      <c r="C34" s="2" t="s">
        <v>31</v>
      </c>
      <c r="D34" s="2" t="s">
        <v>19</v>
      </c>
      <c r="E34" s="5" t="s">
        <v>50</v>
      </c>
      <c r="F34" s="3" t="n">
        <v>42075</v>
      </c>
      <c r="G34" s="2" t="n">
        <f aca="false">F34-$F$3</f>
        <v>0</v>
      </c>
      <c r="H34" s="6" t="s">
        <v>33</v>
      </c>
      <c r="I34" s="3" t="n">
        <v>42075</v>
      </c>
      <c r="J34" s="3" t="n">
        <v>42075</v>
      </c>
      <c r="K34" s="3" t="n">
        <v>42075</v>
      </c>
      <c r="L34" s="7" t="n">
        <v>6377196</v>
      </c>
      <c r="M34" s="8" t="n">
        <v>6375877.15</v>
      </c>
      <c r="N34" s="9" t="n">
        <v>99.97931925</v>
      </c>
      <c r="O34" s="10" t="n">
        <v>0.0755003693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0</v>
      </c>
      <c r="C35" s="2" t="s">
        <v>31</v>
      </c>
      <c r="D35" s="2" t="s">
        <v>19</v>
      </c>
      <c r="E35" s="5" t="s">
        <v>51</v>
      </c>
      <c r="F35" s="3" t="n">
        <v>42075</v>
      </c>
      <c r="G35" s="2" t="n">
        <f aca="false">F35-$F$3</f>
        <v>0</v>
      </c>
      <c r="H35" s="6" t="s">
        <v>33</v>
      </c>
      <c r="I35" s="3" t="n">
        <v>42075</v>
      </c>
      <c r="J35" s="3" t="n">
        <v>42075</v>
      </c>
      <c r="K35" s="3" t="n">
        <v>42075</v>
      </c>
      <c r="L35" s="7" t="n">
        <v>1137346</v>
      </c>
      <c r="M35" s="8" t="n">
        <v>1137110.79</v>
      </c>
      <c r="N35" s="9" t="n">
        <v>99.97931925</v>
      </c>
      <c r="O35" s="10" t="n">
        <v>0.0755003693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0</v>
      </c>
      <c r="C36" s="2" t="s">
        <v>31</v>
      </c>
      <c r="D36" s="2" t="s">
        <v>19</v>
      </c>
      <c r="E36" s="5" t="s">
        <v>53</v>
      </c>
      <c r="F36" s="3" t="n">
        <v>42075</v>
      </c>
      <c r="G36" s="2" t="n">
        <f aca="false">F36-$F$3</f>
        <v>0</v>
      </c>
      <c r="H36" s="6" t="s">
        <v>33</v>
      </c>
      <c r="I36" s="3" t="n">
        <v>42075</v>
      </c>
      <c r="J36" s="3" t="n">
        <v>42075</v>
      </c>
      <c r="K36" s="3" t="n">
        <v>42075</v>
      </c>
      <c r="L36" s="7" t="n">
        <v>29891786</v>
      </c>
      <c r="M36" s="8" t="n">
        <v>29885604.15</v>
      </c>
      <c r="N36" s="9" t="n">
        <v>99.97931925</v>
      </c>
      <c r="O36" s="10" t="n">
        <v>0.0755003693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124</v>
      </c>
      <c r="C37" s="2" t="s">
        <v>125</v>
      </c>
      <c r="D37" s="2" t="s">
        <v>19</v>
      </c>
      <c r="E37" s="5" t="s">
        <v>34</v>
      </c>
      <c r="F37" s="3" t="n">
        <v>42079</v>
      </c>
      <c r="G37" s="2" t="n">
        <f aca="false">F37-$F$3</f>
        <v>4</v>
      </c>
      <c r="H37" s="6" t="s">
        <v>33</v>
      </c>
      <c r="I37" s="3" t="n">
        <v>42075</v>
      </c>
      <c r="J37" s="3" t="n">
        <v>42075</v>
      </c>
      <c r="K37" s="3" t="n">
        <v>42075</v>
      </c>
      <c r="L37" s="7" t="n">
        <v>1300000</v>
      </c>
      <c r="M37" s="8" t="n">
        <v>129891450</v>
      </c>
      <c r="N37" s="9" t="n">
        <v>99.9165</v>
      </c>
      <c r="O37" s="10" t="n">
        <v>0.07625742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124</v>
      </c>
      <c r="C38" s="2" t="s">
        <v>125</v>
      </c>
      <c r="D38" s="2" t="s">
        <v>19</v>
      </c>
      <c r="E38" s="5" t="s">
        <v>45</v>
      </c>
      <c r="F38" s="3" t="n">
        <v>42079</v>
      </c>
      <c r="G38" s="2" t="n">
        <f aca="false">F38-$F$3</f>
        <v>4</v>
      </c>
      <c r="H38" s="6" t="s">
        <v>33</v>
      </c>
      <c r="I38" s="3" t="n">
        <v>42075</v>
      </c>
      <c r="J38" s="3" t="n">
        <v>42075</v>
      </c>
      <c r="K38" s="3" t="n">
        <v>42075</v>
      </c>
      <c r="L38" s="7" t="n">
        <v>1200000</v>
      </c>
      <c r="M38" s="8" t="n">
        <v>119899800</v>
      </c>
      <c r="N38" s="9" t="n">
        <v>99.9165</v>
      </c>
      <c r="O38" s="10" t="n">
        <v>0.07625742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112</v>
      </c>
      <c r="C39" s="2" t="s">
        <v>113</v>
      </c>
      <c r="D39" s="2" t="s">
        <v>19</v>
      </c>
      <c r="E39" s="5" t="s">
        <v>34</v>
      </c>
      <c r="F39" s="3" t="n">
        <v>42080</v>
      </c>
      <c r="G39" s="2" t="n">
        <f aca="false">F39-$F$3</f>
        <v>5</v>
      </c>
      <c r="H39" s="6" t="s">
        <v>33</v>
      </c>
      <c r="I39" s="3" t="n">
        <v>42075</v>
      </c>
      <c r="J39" s="3" t="n">
        <v>42075</v>
      </c>
      <c r="K39" s="3" t="n">
        <v>42075</v>
      </c>
      <c r="L39" s="7" t="n">
        <v>500000</v>
      </c>
      <c r="M39" s="8" t="n">
        <v>49943550</v>
      </c>
      <c r="N39" s="9" t="n">
        <v>99.8871</v>
      </c>
      <c r="O39" s="10" t="n">
        <v>0.08251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96</v>
      </c>
      <c r="C40" s="2" t="s">
        <v>97</v>
      </c>
      <c r="D40" s="2" t="s">
        <v>19</v>
      </c>
      <c r="E40" s="5" t="s">
        <v>34</v>
      </c>
      <c r="F40" s="3" t="n">
        <v>42083</v>
      </c>
      <c r="G40" s="2" t="n">
        <f aca="false">F40-$F$3</f>
        <v>8</v>
      </c>
      <c r="H40" s="6" t="s">
        <v>33</v>
      </c>
      <c r="I40" s="3" t="n">
        <v>42075</v>
      </c>
      <c r="J40" s="3" t="n">
        <v>42075</v>
      </c>
      <c r="K40" s="3" t="n">
        <v>42075</v>
      </c>
      <c r="L40" s="7" t="n">
        <v>500000</v>
      </c>
      <c r="M40" s="8" t="n">
        <v>49911950</v>
      </c>
      <c r="N40" s="9" t="n">
        <v>99.8239</v>
      </c>
      <c r="O40" s="10" t="n">
        <v>0.080487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126</v>
      </c>
      <c r="C41" s="2" t="s">
        <v>127</v>
      </c>
      <c r="D41" s="2" t="s">
        <v>19</v>
      </c>
      <c r="E41" s="5" t="s">
        <v>34</v>
      </c>
      <c r="F41" s="3" t="n">
        <v>42090</v>
      </c>
      <c r="G41" s="2" t="n">
        <f aca="false">F41-$F$3</f>
        <v>15</v>
      </c>
      <c r="H41" s="6" t="s">
        <v>33</v>
      </c>
      <c r="I41" s="3" t="n">
        <v>42075</v>
      </c>
      <c r="J41" s="3" t="n">
        <v>42075</v>
      </c>
      <c r="K41" s="3" t="n">
        <v>42075</v>
      </c>
      <c r="L41" s="7" t="n">
        <v>500000</v>
      </c>
      <c r="M41" s="8" t="n">
        <v>49834100</v>
      </c>
      <c r="N41" s="9" t="n">
        <v>99.6682</v>
      </c>
      <c r="O41" s="10" t="n">
        <v>0.081007</v>
      </c>
      <c r="P41" s="2" t="s">
        <v>22</v>
      </c>
    </row>
    <row r="43" customFormat="false" ht="15" hidden="false" customHeight="false" outlineLevel="0" collapsed="false">
      <c r="A4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76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3</v>
      </c>
      <c r="C6" s="2" t="s">
        <v>24</v>
      </c>
      <c r="D6" s="2" t="s">
        <v>19</v>
      </c>
      <c r="E6" s="5" t="s">
        <v>20</v>
      </c>
      <c r="F6" s="3" t="n">
        <v>45501</v>
      </c>
      <c r="G6" s="2" t="n">
        <f aca="false">F6-$F$3</f>
        <v>3425</v>
      </c>
      <c r="H6" s="6" t="s">
        <v>21</v>
      </c>
      <c r="I6" s="3" t="n">
        <v>42075</v>
      </c>
      <c r="J6" s="3" t="n">
        <v>42075</v>
      </c>
      <c r="K6" s="3" t="n">
        <v>42076</v>
      </c>
      <c r="L6" s="7" t="n">
        <v>2500000</v>
      </c>
      <c r="M6" s="8" t="n">
        <v>263405000</v>
      </c>
      <c r="N6" s="9" t="n">
        <v>104.312</v>
      </c>
      <c r="O6" s="10" t="n">
        <v>0.077367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5501</v>
      </c>
      <c r="G7" s="2" t="n">
        <f aca="false">F7-$F$3</f>
        <v>3425</v>
      </c>
      <c r="H7" s="6" t="s">
        <v>21</v>
      </c>
      <c r="I7" s="3" t="n">
        <v>42075</v>
      </c>
      <c r="J7" s="3" t="n">
        <v>42075</v>
      </c>
      <c r="K7" s="3" t="n">
        <v>42076</v>
      </c>
      <c r="L7" s="7" t="n">
        <v>1000000</v>
      </c>
      <c r="M7" s="8" t="n">
        <v>105500000</v>
      </c>
      <c r="N7" s="9" t="n">
        <v>104.45</v>
      </c>
      <c r="O7" s="10" t="n">
        <v>0.07722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0</v>
      </c>
      <c r="F8" s="3" t="n">
        <v>45501</v>
      </c>
      <c r="G8" s="2" t="n">
        <f aca="false">F8-$F$3</f>
        <v>3425</v>
      </c>
      <c r="H8" s="6" t="s">
        <v>21</v>
      </c>
      <c r="I8" s="3" t="n">
        <v>42075</v>
      </c>
      <c r="J8" s="3" t="n">
        <v>42075</v>
      </c>
      <c r="K8" s="3" t="n">
        <v>42076</v>
      </c>
      <c r="L8" s="7" t="n">
        <v>1000000</v>
      </c>
      <c r="M8" s="8" t="n">
        <v>105460000</v>
      </c>
      <c r="N8" s="9" t="n">
        <v>104.41</v>
      </c>
      <c r="O8" s="10" t="n">
        <v>0.077279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3</v>
      </c>
      <c r="C9" s="2" t="s">
        <v>24</v>
      </c>
      <c r="D9" s="2" t="s">
        <v>19</v>
      </c>
      <c r="E9" s="5" t="s">
        <v>20</v>
      </c>
      <c r="F9" s="3" t="n">
        <v>45501</v>
      </c>
      <c r="G9" s="2" t="n">
        <f aca="false">F9-$F$3</f>
        <v>3425</v>
      </c>
      <c r="H9" s="6" t="s">
        <v>21</v>
      </c>
      <c r="I9" s="3" t="n">
        <v>42075</v>
      </c>
      <c r="J9" s="3" t="n">
        <v>42075</v>
      </c>
      <c r="K9" s="3" t="n">
        <v>42076</v>
      </c>
      <c r="L9" s="7" t="n">
        <v>2500000</v>
      </c>
      <c r="M9" s="8" t="n">
        <v>263450000</v>
      </c>
      <c r="N9" s="9" t="n">
        <v>104.33</v>
      </c>
      <c r="O9" s="10" t="n">
        <v>0.077403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28</v>
      </c>
      <c r="C10" s="2" t="s">
        <v>129</v>
      </c>
      <c r="D10" s="2" t="s">
        <v>19</v>
      </c>
      <c r="E10" s="5" t="s">
        <v>56</v>
      </c>
      <c r="F10" s="3" t="n">
        <v>42129</v>
      </c>
      <c r="G10" s="2" t="n">
        <f aca="false">F10-$F$3</f>
        <v>53</v>
      </c>
      <c r="H10" s="6" t="s">
        <v>21</v>
      </c>
      <c r="I10" s="3" t="n">
        <v>42075</v>
      </c>
      <c r="J10" s="3" t="n">
        <v>42075</v>
      </c>
      <c r="K10" s="3" t="n">
        <v>42076</v>
      </c>
      <c r="L10" s="7" t="n">
        <v>500000</v>
      </c>
      <c r="M10" s="8" t="n">
        <v>49366350</v>
      </c>
      <c r="N10" s="9" t="n">
        <v>98.7327</v>
      </c>
      <c r="O10" s="10" t="n">
        <v>0.08839657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30</v>
      </c>
      <c r="C11" s="2" t="s">
        <v>131</v>
      </c>
      <c r="D11" s="2" t="s">
        <v>19</v>
      </c>
      <c r="E11" s="5" t="s">
        <v>56</v>
      </c>
      <c r="F11" s="3" t="n">
        <v>42138</v>
      </c>
      <c r="G11" s="2" t="n">
        <f aca="false">F11-$F$3</f>
        <v>62</v>
      </c>
      <c r="H11" s="6" t="s">
        <v>21</v>
      </c>
      <c r="I11" s="3" t="n">
        <v>42075</v>
      </c>
      <c r="J11" s="3" t="n">
        <v>42075</v>
      </c>
      <c r="K11" s="3" t="n">
        <v>42076</v>
      </c>
      <c r="L11" s="7" t="n">
        <v>3000000</v>
      </c>
      <c r="M11" s="8" t="n">
        <v>295819200</v>
      </c>
      <c r="N11" s="9" t="n">
        <v>98.6064</v>
      </c>
      <c r="O11" s="10" t="n">
        <v>0.0832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30</v>
      </c>
      <c r="C12" s="2" t="s">
        <v>131</v>
      </c>
      <c r="D12" s="2" t="s">
        <v>19</v>
      </c>
      <c r="E12" s="5" t="s">
        <v>56</v>
      </c>
      <c r="F12" s="3" t="n">
        <v>42138</v>
      </c>
      <c r="G12" s="2" t="n">
        <f aca="false">F12-$F$3</f>
        <v>62</v>
      </c>
      <c r="H12" s="6" t="s">
        <v>21</v>
      </c>
      <c r="I12" s="3" t="n">
        <v>42075</v>
      </c>
      <c r="J12" s="3" t="n">
        <v>42075</v>
      </c>
      <c r="K12" s="3" t="n">
        <v>42076</v>
      </c>
      <c r="L12" s="7" t="n">
        <v>6500000</v>
      </c>
      <c r="M12" s="8" t="n">
        <v>640941600</v>
      </c>
      <c r="N12" s="9" t="n">
        <v>98.6064</v>
      </c>
      <c r="O12" s="10" t="n">
        <v>0.0832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130</v>
      </c>
      <c r="C13" s="2" t="s">
        <v>131</v>
      </c>
      <c r="D13" s="2" t="s">
        <v>19</v>
      </c>
      <c r="E13" s="5" t="s">
        <v>56</v>
      </c>
      <c r="F13" s="3" t="n">
        <v>42138</v>
      </c>
      <c r="G13" s="2" t="n">
        <f aca="false">F13-$F$3</f>
        <v>62</v>
      </c>
      <c r="H13" s="6" t="s">
        <v>21</v>
      </c>
      <c r="I13" s="3" t="n">
        <v>42075</v>
      </c>
      <c r="J13" s="3" t="n">
        <v>42075</v>
      </c>
      <c r="K13" s="3" t="n">
        <v>42076</v>
      </c>
      <c r="L13" s="7" t="n">
        <v>1500000</v>
      </c>
      <c r="M13" s="8" t="n">
        <v>147906300</v>
      </c>
      <c r="N13" s="9" t="n">
        <v>98.6042</v>
      </c>
      <c r="O13" s="10" t="n">
        <v>0.0833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70</v>
      </c>
      <c r="C14" s="2" t="s">
        <v>71</v>
      </c>
      <c r="D14" s="2" t="s">
        <v>19</v>
      </c>
      <c r="E14" s="5" t="s">
        <v>56</v>
      </c>
      <c r="F14" s="3" t="n">
        <v>42086</v>
      </c>
      <c r="G14" s="2" t="n">
        <f aca="false">F14-$F$3</f>
        <v>10</v>
      </c>
      <c r="H14" s="6" t="s">
        <v>21</v>
      </c>
      <c r="I14" s="3" t="n">
        <v>42075</v>
      </c>
      <c r="J14" s="3" t="n">
        <v>42075</v>
      </c>
      <c r="K14" s="3" t="n">
        <v>42076</v>
      </c>
      <c r="L14" s="7" t="n">
        <v>500000</v>
      </c>
      <c r="M14" s="8" t="n">
        <v>49890650</v>
      </c>
      <c r="N14" s="9" t="n">
        <v>99.7813</v>
      </c>
      <c r="O14" s="10" t="n">
        <v>0.08000046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132</v>
      </c>
      <c r="C15" s="2" t="s">
        <v>133</v>
      </c>
      <c r="D15" s="2" t="s">
        <v>19</v>
      </c>
      <c r="E15" s="5" t="s">
        <v>56</v>
      </c>
      <c r="F15" s="3" t="n">
        <v>42089</v>
      </c>
      <c r="G15" s="2" t="n">
        <f aca="false">F15-$F$3</f>
        <v>13</v>
      </c>
      <c r="H15" s="6" t="s">
        <v>21</v>
      </c>
      <c r="I15" s="3" t="n">
        <v>42075</v>
      </c>
      <c r="J15" s="3" t="n">
        <v>42075</v>
      </c>
      <c r="K15" s="3" t="n">
        <v>42076</v>
      </c>
      <c r="L15" s="7" t="n">
        <v>500000</v>
      </c>
      <c r="M15" s="8" t="n">
        <v>49857950</v>
      </c>
      <c r="N15" s="9" t="n">
        <v>99.7159</v>
      </c>
      <c r="O15" s="10" t="n">
        <v>0.0799938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0</v>
      </c>
      <c r="C16" s="2" t="s">
        <v>31</v>
      </c>
      <c r="D16" s="2" t="s">
        <v>19</v>
      </c>
      <c r="E16" s="5" t="s">
        <v>32</v>
      </c>
      <c r="F16" s="3" t="n">
        <v>42076</v>
      </c>
      <c r="G16" s="2" t="n">
        <f aca="false">F16-$F$3</f>
        <v>0</v>
      </c>
      <c r="H16" s="6" t="s">
        <v>33</v>
      </c>
      <c r="I16" s="3" t="n">
        <v>42076</v>
      </c>
      <c r="J16" s="3" t="n">
        <v>42076</v>
      </c>
      <c r="K16" s="3" t="n">
        <v>42076</v>
      </c>
      <c r="L16" s="7" t="n">
        <v>1018766</v>
      </c>
      <c r="M16" s="8" t="n">
        <v>1018158.58</v>
      </c>
      <c r="N16" s="9" t="n">
        <v>99.9403765</v>
      </c>
      <c r="O16" s="10" t="n">
        <v>0.0725852037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0</v>
      </c>
      <c r="C17" s="2" t="s">
        <v>31</v>
      </c>
      <c r="D17" s="2" t="s">
        <v>19</v>
      </c>
      <c r="E17" s="5" t="s">
        <v>34</v>
      </c>
      <c r="F17" s="3" t="n">
        <v>42076</v>
      </c>
      <c r="G17" s="2" t="n">
        <f aca="false">F17-$F$3</f>
        <v>0</v>
      </c>
      <c r="H17" s="6" t="s">
        <v>33</v>
      </c>
      <c r="I17" s="3" t="n">
        <v>42076</v>
      </c>
      <c r="J17" s="3" t="n">
        <v>42076</v>
      </c>
      <c r="K17" s="3" t="n">
        <v>42076</v>
      </c>
      <c r="L17" s="7" t="n">
        <v>41265043</v>
      </c>
      <c r="M17" s="8" t="n">
        <v>41240439.34</v>
      </c>
      <c r="N17" s="9" t="n">
        <v>99.9403765</v>
      </c>
      <c r="O17" s="10" t="n">
        <v>0.0725852037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0</v>
      </c>
      <c r="C18" s="2" t="s">
        <v>31</v>
      </c>
      <c r="D18" s="2" t="s">
        <v>19</v>
      </c>
      <c r="E18" s="5" t="s">
        <v>35</v>
      </c>
      <c r="F18" s="3" t="n">
        <v>42076</v>
      </c>
      <c r="G18" s="2" t="n">
        <f aca="false">F18-$F$3</f>
        <v>0</v>
      </c>
      <c r="H18" s="6" t="s">
        <v>33</v>
      </c>
      <c r="I18" s="3" t="n">
        <v>42076</v>
      </c>
      <c r="J18" s="3" t="n">
        <v>42076</v>
      </c>
      <c r="K18" s="3" t="n">
        <v>42076</v>
      </c>
      <c r="L18" s="7" t="n">
        <v>764214</v>
      </c>
      <c r="M18" s="8" t="n">
        <v>763758.35</v>
      </c>
      <c r="N18" s="9" t="n">
        <v>99.9403765</v>
      </c>
      <c r="O18" s="10" t="n">
        <v>0.0725852037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0</v>
      </c>
      <c r="C19" s="2" t="s">
        <v>31</v>
      </c>
      <c r="D19" s="2" t="s">
        <v>19</v>
      </c>
      <c r="E19" s="5" t="s">
        <v>20</v>
      </c>
      <c r="F19" s="3" t="n">
        <v>42076</v>
      </c>
      <c r="G19" s="2" t="n">
        <f aca="false">F19-$F$3</f>
        <v>0</v>
      </c>
      <c r="H19" s="6" t="s">
        <v>33</v>
      </c>
      <c r="I19" s="3" t="n">
        <v>42076</v>
      </c>
      <c r="J19" s="3" t="n">
        <v>42076</v>
      </c>
      <c r="K19" s="3" t="n">
        <v>42076</v>
      </c>
      <c r="L19" s="7" t="n">
        <v>84880111</v>
      </c>
      <c r="M19" s="8" t="n">
        <v>84829502.51</v>
      </c>
      <c r="N19" s="9" t="n">
        <v>99.9403765</v>
      </c>
      <c r="O19" s="10" t="n">
        <v>0.0725852037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0</v>
      </c>
      <c r="C20" s="2" t="s">
        <v>31</v>
      </c>
      <c r="D20" s="2" t="s">
        <v>19</v>
      </c>
      <c r="E20" s="5" t="s">
        <v>36</v>
      </c>
      <c r="F20" s="3" t="n">
        <v>42076</v>
      </c>
      <c r="G20" s="2" t="n">
        <f aca="false">F20-$F$3</f>
        <v>0</v>
      </c>
      <c r="H20" s="6" t="s">
        <v>33</v>
      </c>
      <c r="I20" s="3" t="n">
        <v>42076</v>
      </c>
      <c r="J20" s="3" t="n">
        <v>42076</v>
      </c>
      <c r="K20" s="3" t="n">
        <v>42076</v>
      </c>
      <c r="L20" s="7" t="n">
        <v>5439238</v>
      </c>
      <c r="M20" s="8" t="n">
        <v>5435994.94</v>
      </c>
      <c r="N20" s="9" t="n">
        <v>99.9403765</v>
      </c>
      <c r="O20" s="10" t="n">
        <v>0.0725852037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0</v>
      </c>
      <c r="C21" s="2" t="s">
        <v>31</v>
      </c>
      <c r="D21" s="2" t="s">
        <v>19</v>
      </c>
      <c r="E21" s="5" t="s">
        <v>37</v>
      </c>
      <c r="F21" s="3" t="n">
        <v>42076</v>
      </c>
      <c r="G21" s="2" t="n">
        <f aca="false">F21-$F$3</f>
        <v>0</v>
      </c>
      <c r="H21" s="6" t="s">
        <v>33</v>
      </c>
      <c r="I21" s="3" t="n">
        <v>42076</v>
      </c>
      <c r="J21" s="3" t="n">
        <v>42076</v>
      </c>
      <c r="K21" s="3" t="n">
        <v>42076</v>
      </c>
      <c r="L21" s="7" t="n">
        <v>551288</v>
      </c>
      <c r="M21" s="8" t="n">
        <v>550959.3</v>
      </c>
      <c r="N21" s="9" t="n">
        <v>99.9403765</v>
      </c>
      <c r="O21" s="10" t="n">
        <v>0.0725852037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0</v>
      </c>
      <c r="C22" s="2" t="s">
        <v>31</v>
      </c>
      <c r="D22" s="2" t="s">
        <v>19</v>
      </c>
      <c r="E22" s="5" t="s">
        <v>38</v>
      </c>
      <c r="F22" s="3" t="n">
        <v>42076</v>
      </c>
      <c r="G22" s="2" t="n">
        <f aca="false">F22-$F$3</f>
        <v>0</v>
      </c>
      <c r="H22" s="6" t="s">
        <v>33</v>
      </c>
      <c r="I22" s="3" t="n">
        <v>42076</v>
      </c>
      <c r="J22" s="3" t="n">
        <v>42076</v>
      </c>
      <c r="K22" s="3" t="n">
        <v>42076</v>
      </c>
      <c r="L22" s="7" t="n">
        <v>41669869</v>
      </c>
      <c r="M22" s="8" t="n">
        <v>41645023.97</v>
      </c>
      <c r="N22" s="9" t="n">
        <v>99.9403765</v>
      </c>
      <c r="O22" s="10" t="n">
        <v>0.0725852037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0</v>
      </c>
      <c r="C23" s="2" t="s">
        <v>31</v>
      </c>
      <c r="D23" s="2" t="s">
        <v>19</v>
      </c>
      <c r="E23" s="5" t="s">
        <v>56</v>
      </c>
      <c r="F23" s="3" t="n">
        <v>42076</v>
      </c>
      <c r="G23" s="2" t="n">
        <f aca="false">F23-$F$3</f>
        <v>0</v>
      </c>
      <c r="H23" s="6" t="s">
        <v>33</v>
      </c>
      <c r="I23" s="3" t="n">
        <v>42076</v>
      </c>
      <c r="J23" s="3" t="n">
        <v>42076</v>
      </c>
      <c r="K23" s="3" t="n">
        <v>42076</v>
      </c>
      <c r="L23" s="7" t="n">
        <v>6217225493</v>
      </c>
      <c r="M23" s="8" t="n">
        <v>6213518565.56</v>
      </c>
      <c r="N23" s="9" t="n">
        <v>99.9403765</v>
      </c>
      <c r="O23" s="10" t="n">
        <v>0.0725852037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0</v>
      </c>
      <c r="C24" s="2" t="s">
        <v>31</v>
      </c>
      <c r="D24" s="2" t="s">
        <v>19</v>
      </c>
      <c r="E24" s="5" t="s">
        <v>39</v>
      </c>
      <c r="F24" s="3" t="n">
        <v>42076</v>
      </c>
      <c r="G24" s="2" t="n">
        <f aca="false">F24-$F$3</f>
        <v>0</v>
      </c>
      <c r="H24" s="6" t="s">
        <v>33</v>
      </c>
      <c r="I24" s="3" t="n">
        <v>42076</v>
      </c>
      <c r="J24" s="3" t="n">
        <v>42076</v>
      </c>
      <c r="K24" s="3" t="n">
        <v>42076</v>
      </c>
      <c r="L24" s="7" t="n">
        <v>3480505</v>
      </c>
      <c r="M24" s="8" t="n">
        <v>3478429.8</v>
      </c>
      <c r="N24" s="9" t="n">
        <v>99.9403765</v>
      </c>
      <c r="O24" s="10" t="n">
        <v>0.0725852037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0</v>
      </c>
      <c r="C25" s="2" t="s">
        <v>31</v>
      </c>
      <c r="D25" s="2" t="s">
        <v>19</v>
      </c>
      <c r="E25" s="5" t="s">
        <v>40</v>
      </c>
      <c r="F25" s="3" t="n">
        <v>42076</v>
      </c>
      <c r="G25" s="2" t="n">
        <f aca="false">F25-$F$3</f>
        <v>0</v>
      </c>
      <c r="H25" s="6" t="s">
        <v>33</v>
      </c>
      <c r="I25" s="3" t="n">
        <v>42076</v>
      </c>
      <c r="J25" s="3" t="n">
        <v>42076</v>
      </c>
      <c r="K25" s="3" t="n">
        <v>42076</v>
      </c>
      <c r="L25" s="7" t="n">
        <v>2735137</v>
      </c>
      <c r="M25" s="8" t="n">
        <v>2733506.22</v>
      </c>
      <c r="N25" s="9" t="n">
        <v>99.9403765</v>
      </c>
      <c r="O25" s="10" t="n">
        <v>0.0725852037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0</v>
      </c>
      <c r="C26" s="2" t="s">
        <v>31</v>
      </c>
      <c r="D26" s="2" t="s">
        <v>19</v>
      </c>
      <c r="E26" s="5" t="s">
        <v>41</v>
      </c>
      <c r="F26" s="3" t="n">
        <v>42076</v>
      </c>
      <c r="G26" s="2" t="n">
        <f aca="false">F26-$F$3</f>
        <v>0</v>
      </c>
      <c r="H26" s="6" t="s">
        <v>33</v>
      </c>
      <c r="I26" s="3" t="n">
        <v>42076</v>
      </c>
      <c r="J26" s="3" t="n">
        <v>42076</v>
      </c>
      <c r="K26" s="3" t="n">
        <v>42076</v>
      </c>
      <c r="L26" s="7" t="n">
        <v>16354323</v>
      </c>
      <c r="M26" s="8" t="n">
        <v>16344571.98</v>
      </c>
      <c r="N26" s="9" t="n">
        <v>99.9403765</v>
      </c>
      <c r="O26" s="10" t="n">
        <v>0.0725852037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0</v>
      </c>
      <c r="C27" s="2" t="s">
        <v>31</v>
      </c>
      <c r="D27" s="2" t="s">
        <v>19</v>
      </c>
      <c r="E27" s="5" t="s">
        <v>42</v>
      </c>
      <c r="F27" s="3" t="n">
        <v>42076</v>
      </c>
      <c r="G27" s="2" t="n">
        <f aca="false">F27-$F$3</f>
        <v>0</v>
      </c>
      <c r="H27" s="6" t="s">
        <v>33</v>
      </c>
      <c r="I27" s="3" t="n">
        <v>42076</v>
      </c>
      <c r="J27" s="3" t="n">
        <v>42076</v>
      </c>
      <c r="K27" s="3" t="n">
        <v>42076</v>
      </c>
      <c r="L27" s="7" t="n">
        <v>1590928</v>
      </c>
      <c r="M27" s="8" t="n">
        <v>1589979.43</v>
      </c>
      <c r="N27" s="9" t="n">
        <v>99.9403765</v>
      </c>
      <c r="O27" s="10" t="n">
        <v>0.0725852037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0</v>
      </c>
      <c r="C28" s="2" t="s">
        <v>31</v>
      </c>
      <c r="D28" s="2" t="s">
        <v>19</v>
      </c>
      <c r="E28" s="5" t="s">
        <v>43</v>
      </c>
      <c r="F28" s="3" t="n">
        <v>42076</v>
      </c>
      <c r="G28" s="2" t="n">
        <f aca="false">F28-$F$3</f>
        <v>0</v>
      </c>
      <c r="H28" s="6" t="s">
        <v>33</v>
      </c>
      <c r="I28" s="3" t="n">
        <v>42076</v>
      </c>
      <c r="J28" s="3" t="n">
        <v>42076</v>
      </c>
      <c r="K28" s="3" t="n">
        <v>42076</v>
      </c>
      <c r="L28" s="7" t="n">
        <v>30290167</v>
      </c>
      <c r="M28" s="8" t="n">
        <v>30272106.94</v>
      </c>
      <c r="N28" s="9" t="n">
        <v>99.9403765</v>
      </c>
      <c r="O28" s="10" t="n">
        <v>0.0725852037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0</v>
      </c>
      <c r="C29" s="2" t="s">
        <v>31</v>
      </c>
      <c r="D29" s="2" t="s">
        <v>19</v>
      </c>
      <c r="E29" s="5" t="s">
        <v>44</v>
      </c>
      <c r="F29" s="3" t="n">
        <v>42076</v>
      </c>
      <c r="G29" s="2" t="n">
        <f aca="false">F29-$F$3</f>
        <v>0</v>
      </c>
      <c r="H29" s="6" t="s">
        <v>33</v>
      </c>
      <c r="I29" s="3" t="n">
        <v>42076</v>
      </c>
      <c r="J29" s="3" t="n">
        <v>42076</v>
      </c>
      <c r="K29" s="3" t="n">
        <v>42076</v>
      </c>
      <c r="L29" s="7" t="n">
        <v>32475237</v>
      </c>
      <c r="M29" s="8" t="n">
        <v>32455874.13</v>
      </c>
      <c r="N29" s="9" t="n">
        <v>99.9403765</v>
      </c>
      <c r="O29" s="10" t="n">
        <v>0.0725852037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0</v>
      </c>
      <c r="C30" s="2" t="s">
        <v>31</v>
      </c>
      <c r="D30" s="2" t="s">
        <v>19</v>
      </c>
      <c r="E30" s="5" t="s">
        <v>45</v>
      </c>
      <c r="F30" s="3" t="n">
        <v>42076</v>
      </c>
      <c r="G30" s="2" t="n">
        <f aca="false">F30-$F$3</f>
        <v>0</v>
      </c>
      <c r="H30" s="6" t="s">
        <v>33</v>
      </c>
      <c r="I30" s="3" t="n">
        <v>42076</v>
      </c>
      <c r="J30" s="3" t="n">
        <v>42076</v>
      </c>
      <c r="K30" s="3" t="n">
        <v>42076</v>
      </c>
      <c r="L30" s="7" t="n">
        <v>148186131</v>
      </c>
      <c r="M30" s="8" t="n">
        <v>148097777.24</v>
      </c>
      <c r="N30" s="9" t="n">
        <v>99.9403765</v>
      </c>
      <c r="O30" s="10" t="n">
        <v>0.0725852037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0</v>
      </c>
      <c r="C31" s="2" t="s">
        <v>31</v>
      </c>
      <c r="D31" s="2" t="s">
        <v>19</v>
      </c>
      <c r="E31" s="5" t="s">
        <v>27</v>
      </c>
      <c r="F31" s="3" t="n">
        <v>42076</v>
      </c>
      <c r="G31" s="2" t="n">
        <f aca="false">F31-$F$3</f>
        <v>0</v>
      </c>
      <c r="H31" s="6" t="s">
        <v>33</v>
      </c>
      <c r="I31" s="3" t="n">
        <v>42076</v>
      </c>
      <c r="J31" s="3" t="n">
        <v>42076</v>
      </c>
      <c r="K31" s="3" t="n">
        <v>42076</v>
      </c>
      <c r="L31" s="7" t="n">
        <v>43920920</v>
      </c>
      <c r="M31" s="8" t="n">
        <v>43894732.81</v>
      </c>
      <c r="N31" s="9" t="n">
        <v>99.9403765</v>
      </c>
      <c r="O31" s="10" t="n">
        <v>0.0725852037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0</v>
      </c>
      <c r="C32" s="2" t="s">
        <v>31</v>
      </c>
      <c r="D32" s="2" t="s">
        <v>19</v>
      </c>
      <c r="E32" s="5" t="s">
        <v>46</v>
      </c>
      <c r="F32" s="3" t="n">
        <v>42076</v>
      </c>
      <c r="G32" s="2" t="n">
        <f aca="false">F32-$F$3</f>
        <v>0</v>
      </c>
      <c r="H32" s="6" t="s">
        <v>33</v>
      </c>
      <c r="I32" s="3" t="n">
        <v>42076</v>
      </c>
      <c r="J32" s="3" t="n">
        <v>42076</v>
      </c>
      <c r="K32" s="3" t="n">
        <v>42076</v>
      </c>
      <c r="L32" s="7" t="n">
        <v>17244279</v>
      </c>
      <c r="M32" s="8" t="n">
        <v>17233997.36</v>
      </c>
      <c r="N32" s="9" t="n">
        <v>99.9403765</v>
      </c>
      <c r="O32" s="10" t="n">
        <v>0.0725852037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0</v>
      </c>
      <c r="C33" s="2" t="s">
        <v>31</v>
      </c>
      <c r="D33" s="2" t="s">
        <v>19</v>
      </c>
      <c r="E33" s="5" t="s">
        <v>47</v>
      </c>
      <c r="F33" s="3" t="n">
        <v>42076</v>
      </c>
      <c r="G33" s="2" t="n">
        <f aca="false">F33-$F$3</f>
        <v>0</v>
      </c>
      <c r="H33" s="6" t="s">
        <v>33</v>
      </c>
      <c r="I33" s="3" t="n">
        <v>42076</v>
      </c>
      <c r="J33" s="3" t="n">
        <v>42076</v>
      </c>
      <c r="K33" s="3" t="n">
        <v>42076</v>
      </c>
      <c r="L33" s="7" t="n">
        <v>7892519</v>
      </c>
      <c r="M33" s="8" t="n">
        <v>7887813.2</v>
      </c>
      <c r="N33" s="9" t="n">
        <v>99.9403765</v>
      </c>
      <c r="O33" s="10" t="n">
        <v>0.0725852037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0</v>
      </c>
      <c r="C34" s="2" t="s">
        <v>31</v>
      </c>
      <c r="D34" s="2" t="s">
        <v>19</v>
      </c>
      <c r="E34" s="5" t="s">
        <v>48</v>
      </c>
      <c r="F34" s="3" t="n">
        <v>42076</v>
      </c>
      <c r="G34" s="2" t="n">
        <f aca="false">F34-$F$3</f>
        <v>0</v>
      </c>
      <c r="H34" s="6" t="s">
        <v>33</v>
      </c>
      <c r="I34" s="3" t="n">
        <v>42076</v>
      </c>
      <c r="J34" s="3" t="n">
        <v>42076</v>
      </c>
      <c r="K34" s="3" t="n">
        <v>42076</v>
      </c>
      <c r="L34" s="7" t="n">
        <v>129367165</v>
      </c>
      <c r="M34" s="8" t="n">
        <v>129290031.77</v>
      </c>
      <c r="N34" s="9" t="n">
        <v>99.9403765</v>
      </c>
      <c r="O34" s="10" t="n">
        <v>0.0725852037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0</v>
      </c>
      <c r="C35" s="2" t="s">
        <v>31</v>
      </c>
      <c r="D35" s="2" t="s">
        <v>19</v>
      </c>
      <c r="E35" s="5" t="s">
        <v>49</v>
      </c>
      <c r="F35" s="3" t="n">
        <v>42076</v>
      </c>
      <c r="G35" s="2" t="n">
        <f aca="false">F35-$F$3</f>
        <v>0</v>
      </c>
      <c r="H35" s="6" t="s">
        <v>33</v>
      </c>
      <c r="I35" s="3" t="n">
        <v>42076</v>
      </c>
      <c r="J35" s="3" t="n">
        <v>42076</v>
      </c>
      <c r="K35" s="3" t="n">
        <v>42076</v>
      </c>
      <c r="L35" s="7" t="n">
        <v>30173891</v>
      </c>
      <c r="M35" s="8" t="n">
        <v>30155900.27</v>
      </c>
      <c r="N35" s="9" t="n">
        <v>99.9403765</v>
      </c>
      <c r="O35" s="10" t="n">
        <v>0.0725852037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0</v>
      </c>
      <c r="C36" s="2" t="s">
        <v>31</v>
      </c>
      <c r="D36" s="2" t="s">
        <v>19</v>
      </c>
      <c r="E36" s="5" t="s">
        <v>50</v>
      </c>
      <c r="F36" s="3" t="n">
        <v>42076</v>
      </c>
      <c r="G36" s="2" t="n">
        <f aca="false">F36-$F$3</f>
        <v>0</v>
      </c>
      <c r="H36" s="6" t="s">
        <v>33</v>
      </c>
      <c r="I36" s="3" t="n">
        <v>42076</v>
      </c>
      <c r="J36" s="3" t="n">
        <v>42076</v>
      </c>
      <c r="K36" s="3" t="n">
        <v>42076</v>
      </c>
      <c r="L36" s="7" t="n">
        <v>5522109</v>
      </c>
      <c r="M36" s="8" t="n">
        <v>5518816.53</v>
      </c>
      <c r="N36" s="9" t="n">
        <v>99.9403765</v>
      </c>
      <c r="O36" s="10" t="n">
        <v>0.0725852037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0</v>
      </c>
      <c r="C37" s="2" t="s">
        <v>31</v>
      </c>
      <c r="D37" s="2" t="s">
        <v>19</v>
      </c>
      <c r="E37" s="5" t="s">
        <v>51</v>
      </c>
      <c r="F37" s="3" t="n">
        <v>42076</v>
      </c>
      <c r="G37" s="2" t="n">
        <f aca="false">F37-$F$3</f>
        <v>0</v>
      </c>
      <c r="H37" s="6" t="s">
        <v>33</v>
      </c>
      <c r="I37" s="3" t="n">
        <v>42076</v>
      </c>
      <c r="J37" s="3" t="n">
        <v>42076</v>
      </c>
      <c r="K37" s="3" t="n">
        <v>42076</v>
      </c>
      <c r="L37" s="7" t="n">
        <v>3137581</v>
      </c>
      <c r="M37" s="8" t="n">
        <v>3135710.26</v>
      </c>
      <c r="N37" s="9" t="n">
        <v>99.9403765</v>
      </c>
      <c r="O37" s="10" t="n">
        <v>0.0725852037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0</v>
      </c>
      <c r="C38" s="2" t="s">
        <v>31</v>
      </c>
      <c r="D38" s="2" t="s">
        <v>19</v>
      </c>
      <c r="E38" s="5" t="s">
        <v>53</v>
      </c>
      <c r="F38" s="3" t="n">
        <v>42076</v>
      </c>
      <c r="G38" s="2" t="n">
        <f aca="false">F38-$F$3</f>
        <v>0</v>
      </c>
      <c r="H38" s="6" t="s">
        <v>33</v>
      </c>
      <c r="I38" s="3" t="n">
        <v>42076</v>
      </c>
      <c r="J38" s="3" t="n">
        <v>42076</v>
      </c>
      <c r="K38" s="3" t="n">
        <v>42076</v>
      </c>
      <c r="L38" s="7" t="n">
        <v>31815086</v>
      </c>
      <c r="M38" s="8" t="n">
        <v>31796116.73</v>
      </c>
      <c r="N38" s="9" t="n">
        <v>99.9403765</v>
      </c>
      <c r="O38" s="10" t="n">
        <v>0.0725852037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134</v>
      </c>
      <c r="C39" s="2" t="s">
        <v>135</v>
      </c>
      <c r="D39" s="2" t="s">
        <v>19</v>
      </c>
      <c r="E39" s="5" t="s">
        <v>56</v>
      </c>
      <c r="F39" s="3" t="n">
        <v>42083</v>
      </c>
      <c r="G39" s="2" t="n">
        <f aca="false">F39-$F$3</f>
        <v>7</v>
      </c>
      <c r="H39" s="6" t="s">
        <v>33</v>
      </c>
      <c r="I39" s="3" t="n">
        <v>42076</v>
      </c>
      <c r="J39" s="3" t="n">
        <v>42076</v>
      </c>
      <c r="K39" s="3" t="n">
        <v>42076</v>
      </c>
      <c r="L39" s="7" t="n">
        <v>5000000</v>
      </c>
      <c r="M39" s="8" t="n">
        <v>499234000</v>
      </c>
      <c r="N39" s="9" t="n">
        <v>99.8468</v>
      </c>
      <c r="O39" s="10" t="n">
        <v>0.080005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136</v>
      </c>
      <c r="C40" s="2" t="s">
        <v>137</v>
      </c>
      <c r="D40" s="2" t="s">
        <v>19</v>
      </c>
      <c r="E40" s="5" t="s">
        <v>34</v>
      </c>
      <c r="F40" s="3" t="n">
        <v>42088</v>
      </c>
      <c r="G40" s="2" t="n">
        <f aca="false">F40-$F$3</f>
        <v>12</v>
      </c>
      <c r="H40" s="6" t="s">
        <v>33</v>
      </c>
      <c r="I40" s="3" t="n">
        <v>42076</v>
      </c>
      <c r="J40" s="3" t="n">
        <v>42076</v>
      </c>
      <c r="K40" s="3" t="n">
        <v>42076</v>
      </c>
      <c r="L40" s="7" t="n">
        <v>5000000</v>
      </c>
      <c r="M40" s="8" t="n">
        <v>498786500</v>
      </c>
      <c r="N40" s="9" t="n">
        <v>99.7573</v>
      </c>
      <c r="O40" s="10" t="n">
        <v>0.07400085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138</v>
      </c>
      <c r="C41" s="2" t="s">
        <v>139</v>
      </c>
      <c r="D41" s="2" t="s">
        <v>19</v>
      </c>
      <c r="E41" s="5" t="s">
        <v>56</v>
      </c>
      <c r="F41" s="3" t="n">
        <v>42094</v>
      </c>
      <c r="G41" s="2" t="n">
        <f aca="false">F41-$F$3</f>
        <v>18</v>
      </c>
      <c r="H41" s="6" t="s">
        <v>33</v>
      </c>
      <c r="I41" s="3" t="n">
        <v>42076</v>
      </c>
      <c r="J41" s="3" t="n">
        <v>42076</v>
      </c>
      <c r="K41" s="3" t="n">
        <v>42076</v>
      </c>
      <c r="L41" s="7" t="n">
        <v>7500000</v>
      </c>
      <c r="M41" s="8" t="n">
        <v>747052500</v>
      </c>
      <c r="N41" s="9" t="n">
        <v>99.607</v>
      </c>
      <c r="O41" s="10" t="n">
        <v>0.080006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140</v>
      </c>
      <c r="C42" s="2" t="s">
        <v>141</v>
      </c>
      <c r="D42" s="2" t="s">
        <v>19</v>
      </c>
      <c r="E42" s="5" t="s">
        <v>56</v>
      </c>
      <c r="F42" s="3" t="n">
        <v>42136</v>
      </c>
      <c r="G42" s="2" t="n">
        <f aca="false">F42-$F$3</f>
        <v>60</v>
      </c>
      <c r="H42" s="6" t="s">
        <v>33</v>
      </c>
      <c r="I42" s="3" t="n">
        <v>42076</v>
      </c>
      <c r="J42" s="3" t="n">
        <v>42076</v>
      </c>
      <c r="K42" s="3" t="n">
        <v>42076</v>
      </c>
      <c r="L42" s="7" t="n">
        <v>500000</v>
      </c>
      <c r="M42" s="8" t="n">
        <v>49312200</v>
      </c>
      <c r="N42" s="9" t="n">
        <v>98.6244</v>
      </c>
      <c r="O42" s="10" t="n">
        <v>0.08484952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140</v>
      </c>
      <c r="C43" s="2" t="s">
        <v>141</v>
      </c>
      <c r="D43" s="2" t="s">
        <v>19</v>
      </c>
      <c r="E43" s="5" t="s">
        <v>56</v>
      </c>
      <c r="F43" s="3" t="n">
        <v>42136</v>
      </c>
      <c r="G43" s="2" t="n">
        <f aca="false">F43-$F$3</f>
        <v>60</v>
      </c>
      <c r="H43" s="6" t="s">
        <v>33</v>
      </c>
      <c r="I43" s="3" t="n">
        <v>42076</v>
      </c>
      <c r="J43" s="3" t="n">
        <v>42076</v>
      </c>
      <c r="K43" s="3" t="n">
        <v>42076</v>
      </c>
      <c r="L43" s="7" t="n">
        <v>4500000</v>
      </c>
      <c r="M43" s="8" t="n">
        <v>443809800</v>
      </c>
      <c r="N43" s="9" t="n">
        <v>98.6244</v>
      </c>
      <c r="O43" s="10" t="n">
        <v>0.08484952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142</v>
      </c>
      <c r="C44" s="2" t="s">
        <v>143</v>
      </c>
      <c r="D44" s="2" t="s">
        <v>19</v>
      </c>
      <c r="E44" s="5" t="s">
        <v>56</v>
      </c>
      <c r="F44" s="3" t="n">
        <v>42144</v>
      </c>
      <c r="G44" s="2" t="n">
        <f aca="false">F44-$F$3</f>
        <v>68</v>
      </c>
      <c r="H44" s="6" t="s">
        <v>33</v>
      </c>
      <c r="I44" s="3" t="n">
        <v>42076</v>
      </c>
      <c r="J44" s="3" t="n">
        <v>42076</v>
      </c>
      <c r="K44" s="3" t="n">
        <v>42076</v>
      </c>
      <c r="L44" s="7" t="n">
        <v>2500000</v>
      </c>
      <c r="M44" s="8" t="n">
        <v>246066750</v>
      </c>
      <c r="N44" s="9" t="n">
        <v>98.4267</v>
      </c>
      <c r="O44" s="10" t="n">
        <v>0.08579907</v>
      </c>
      <c r="P44" s="2" t="s">
        <v>22</v>
      </c>
    </row>
    <row r="46" customFormat="false" ht="15" hidden="false" customHeight="false" outlineLevel="0" collapsed="false">
      <c r="A4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5-03-25T11:29:42Z</dcterms:modified>
  <cp:revision>0</cp:revision>
  <dc:subject/>
  <dc:title/>
</cp:coreProperties>
</file>